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6"/>
  </bookViews>
  <sheets>
    <sheet name="nas" sheetId="1" state="visible" r:id="rId2"/>
    <sheet name="nasl. teh. opis" sheetId="2" state="visible" r:id="rId3"/>
    <sheet name="teh. opis" sheetId="3" state="visible" r:id="rId4"/>
    <sheet name="sve rek" sheetId="4" state="visible" r:id="rId5"/>
    <sheet name="sve rek + stolarija" sheetId="5" state="visible" r:id="rId6"/>
    <sheet name="rekap" sheetId="6" state="visible" r:id="rId7"/>
    <sheet name=" rekap + stolarija" sheetId="7" state="visible" r:id="rId8"/>
    <sheet name="opći" sheetId="8" state="visible" r:id="rId9"/>
    <sheet name="opći-dodat." sheetId="9" state="visible" r:id="rId10"/>
    <sheet name="A.I.pri" sheetId="10" state="visible" r:id="rId11"/>
    <sheet name="A.II.1.dem" sheetId="11" state="visible" r:id="rId12"/>
    <sheet name="A.II.2.dem" sheetId="12" state="visible" r:id="rId13"/>
    <sheet name="A.III.1.zid" sheetId="13" state="visible" r:id="rId14"/>
    <sheet name="A.III.2.zid" sheetId="14" state="visible" r:id="rId15"/>
    <sheet name="A.IV.izo" sheetId="15" state="visible" r:id="rId16"/>
    <sheet name="B.I.lim" sheetId="16" state="visible" r:id="rId17"/>
    <sheet name="B.II.PVC" sheetId="17" state="visible" r:id="rId18"/>
    <sheet name="B.III.ALU" sheetId="18" state="visible" r:id="rId19"/>
    <sheet name="B.IV.brav" sheetId="19" state="visible" r:id="rId20"/>
    <sheet name="B.V.zzFAS" sheetId="20" state="visible" r:id="rId21"/>
    <sheet name="B.VI.1.lič " sheetId="21" state="visible" r:id="rId22"/>
    <sheet name="B.VI.2.lič" sheetId="22" state="visible" r:id="rId23"/>
    <sheet name="nasl. sheme PVC ST" sheetId="23" state="visible" r:id="rId24"/>
    <sheet name="nasl. sheme ALU bravarije" sheetId="24" state="visible" r:id="rId25"/>
    <sheet name="nasl. sheme ČEL bravarije" sheetId="25" state="visible" r:id="rId26"/>
  </sheets>
  <definedNames>
    <definedName function="false" hidden="false" localSheetId="6" name="_xlnm.Print_Area" vbProcedure="false">' rekap + stolarija'!$A$1:$F$39</definedName>
    <definedName function="false" hidden="false" localSheetId="9" name="_xlnm.Print_Area" vbProcedure="false">'A.I.pri'!$A$1:$F$64</definedName>
    <definedName function="false" hidden="false" localSheetId="9" name="_xlnm.Print_Titles" vbProcedure="false">'A.I.pri'!$A:$F,'A.I.pri'!$2:$6</definedName>
    <definedName function="false" hidden="false" localSheetId="10" name="_xlnm.Print_Area" vbProcedure="false">'A.II.1.dem'!$A$1:$F$122</definedName>
    <definedName function="false" hidden="false" localSheetId="10" name="_xlnm.Print_Titles" vbProcedure="false">'A.II.1.dem'!$A:$F,'A.II.1.dem'!$2:$6</definedName>
    <definedName function="false" hidden="false" localSheetId="11" name="_xlnm.Print_Area" vbProcedure="false">'A.II.2.dem'!$A$1:$F$23</definedName>
    <definedName function="false" hidden="false" localSheetId="11" name="_xlnm.Print_Titles" vbProcedure="false">'A.II.2.dem'!$A:$F,'A.II.2.dem'!$2:$6</definedName>
    <definedName function="false" hidden="false" localSheetId="12" name="_xlnm.Print_Area" vbProcedure="false">'A.III.1.zid'!$A$1:$F$73</definedName>
    <definedName function="false" hidden="false" localSheetId="12" name="_xlnm.Print_Titles" vbProcedure="false">'A.III.1.zid'!$A:$F,'A.III.1.zid'!$2:$6</definedName>
    <definedName function="false" hidden="false" localSheetId="13" name="_xlnm.Print_Area" vbProcedure="false">'A.III.2.zid'!$A$1:$F$28</definedName>
    <definedName function="false" hidden="false" localSheetId="13" name="_xlnm.Print_Titles" vbProcedure="false">'A.III.2.zid'!$A:$F,'A.III.2.zid'!$2:$6</definedName>
    <definedName function="false" hidden="false" localSheetId="14" name="_xlnm.Print_Area" vbProcedure="false">'A.IV.izo'!$A$1:$F$126</definedName>
    <definedName function="false" hidden="false" localSheetId="14" name="_xlnm.Print_Titles" vbProcedure="false">'A.IV.izo'!$A:$F,'A.IV.izo'!$2:$6</definedName>
    <definedName function="false" hidden="false" localSheetId="15" name="_xlnm.Print_Area" vbProcedure="false">'B.I.lim'!$A$1:$F$75</definedName>
    <definedName function="false" hidden="false" localSheetId="15" name="_xlnm.Print_Titles" vbProcedure="false">'B.I.lim'!$A:$F,'B.I.lim'!$2:$6</definedName>
    <definedName function="false" hidden="false" localSheetId="16" name="_xlnm.Print_Area" vbProcedure="false">'B.II.PVC'!$A$1:$F$132</definedName>
    <definedName function="false" hidden="false" localSheetId="16" name="_xlnm.Print_Titles" vbProcedure="false">'B.II.PVC'!$A:$F,'B.II.PVC'!$2:$6</definedName>
    <definedName function="false" hidden="false" localSheetId="17" name="_xlnm.Print_Area" vbProcedure="false">'B.III.ALU'!$A$1:$F$163</definedName>
    <definedName function="false" hidden="false" localSheetId="17" name="_xlnm.Print_Titles" vbProcedure="false">'B.III.ALU'!$2:$4</definedName>
    <definedName function="false" hidden="false" localSheetId="18" name="_xlnm.Print_Area" vbProcedure="false">'B.IV.brav'!$A$1:$F$55</definedName>
    <definedName function="false" hidden="false" localSheetId="18" name="_xlnm.Print_Titles" vbProcedure="false">'B.IV.brav'!$A:$F,'B.IV.brav'!$2:$6</definedName>
    <definedName function="false" hidden="false" localSheetId="19" name="_xlnm.Print_Area" vbProcedure="false">'B.V.zzFAS'!$A$1:$F$142</definedName>
    <definedName function="false" hidden="false" localSheetId="19" name="_xlnm.Print_Titles" vbProcedure="false">'B.V.zzFAS'!$A:$F,'B.V.zzFAS'!$2:$6</definedName>
    <definedName function="false" hidden="false" localSheetId="20" name="_xlnm.Print_Area" vbProcedure="false">'B.VI.1.lič '!$A$1:$F$120</definedName>
    <definedName function="false" hidden="false" localSheetId="20" name="_xlnm.Print_Titles" vbProcedure="false">'B.VI.1.lič '!$A:$F,'B.VI.1.lič '!$2:$6</definedName>
    <definedName function="false" hidden="false" localSheetId="21" name="_xlnm.Print_Area" vbProcedure="false">'B.VI.2.lič'!$A$1:$F$24</definedName>
    <definedName function="false" hidden="false" localSheetId="21" name="_xlnm.Print_Titles" vbProcedure="false">'B.VI.2.lič'!$A:$F,'B.VI.2.lič'!$2:$6</definedName>
    <definedName function="false" hidden="false" localSheetId="0" name="_xlnm.Print_Area" vbProcedure="false">nas!$A$1:$C$81</definedName>
    <definedName function="false" hidden="false" localSheetId="7" name="_xlnm.Print_Area" vbProcedure="false">opći!$A$1:$G$61</definedName>
    <definedName function="false" hidden="false" localSheetId="8" name="_xlnm.Print_Area" vbProcedure="false">'opći-dodat.'!$A$1:$G$21</definedName>
    <definedName function="false" hidden="false" localSheetId="5" name="_xlnm.Print_Area" vbProcedure="false">rekap!$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806">
  <si>
    <t xml:space="preserve">Građevina:</t>
  </si>
  <si>
    <t xml:space="preserve">Stambena zgrada u Zagrebu,</t>
  </si>
  <si>
    <t xml:space="preserve">Vincenta iz Kastva 4</t>
  </si>
  <si>
    <t xml:space="preserve"> </t>
  </si>
  <si>
    <t xml:space="preserve">Lokacija:</t>
  </si>
  <si>
    <t xml:space="preserve">Vincenta iz Kastva 4, Zagreb</t>
  </si>
  <si>
    <t xml:space="preserve">k.č.br. 5766, k.o. Trešnjevka</t>
  </si>
  <si>
    <t xml:space="preserve">Investitor:</t>
  </si>
  <si>
    <t xml:space="preserve">Suvlasnici stambene zgrade u Zagrebu,</t>
  </si>
  <si>
    <t xml:space="preserve">Sadržaj: </t>
  </si>
  <si>
    <t xml:space="preserve">TROŠKOVNIK GRAĐEVINSKO - OBRTNIČKIH RADOVA</t>
  </si>
  <si>
    <t xml:space="preserve">Zajednička oznaka projekta:</t>
  </si>
  <si>
    <t xml:space="preserve">Planetaris - 016-614</t>
  </si>
  <si>
    <t xml:space="preserve">Tehnički dnevnik:</t>
  </si>
  <si>
    <t xml:space="preserve">016-614</t>
  </si>
  <si>
    <t xml:space="preserve">Izrada troškovnika:</t>
  </si>
  <si>
    <t xml:space="preserve">Hrvoje Bilandžić, dipl. ing. arh.</t>
  </si>
  <si>
    <t xml:space="preserve">Glavni projektant:</t>
  </si>
  <si>
    <t xml:space="preserve">Izradio:</t>
  </si>
  <si>
    <t xml:space="preserve">PLANETARIS d.o.o.</t>
  </si>
  <si>
    <t xml:space="preserve">Natko Bilić, direktor   
</t>
  </si>
  <si>
    <t xml:space="preserve">Mjesto i datum:</t>
  </si>
  <si>
    <t xml:space="preserve">Zagreb, prosinac 2016.</t>
  </si>
  <si>
    <t xml:space="preserve">SADRŽAJ :</t>
  </si>
  <si>
    <t xml:space="preserve">1. TEHNIČKI OPIS</t>
  </si>
  <si>
    <t xml:space="preserve">2. TROŠKOVNIK  GRAĐEVINSKO - OBRTNIČKIH  RADOVA </t>
  </si>
  <si>
    <t xml:space="preserve">3. SHEME VANJSKE PVC STOLARIJE</t>
  </si>
  <si>
    <t xml:space="preserve">4. SHEME VANJSKE ALU BRAVARIJE</t>
  </si>
  <si>
    <t xml:space="preserve">5. SHEME VANJSKE ČELIČNE BRAVARIJE</t>
  </si>
  <si>
    <t xml:space="preserve">Napomena:</t>
  </si>
  <si>
    <t xml:space="preserve">1. Troškovnik obuhvaća cjelovitu obnovu.</t>
  </si>
  <si>
    <t xml:space="preserve">2. U slučaju drugačijeg zahtjeva investitor je dužan naručiti izmjene i dopune predmetne dokumentacije, a projektanti se obvezuju istu i napraviti ukoliko je u skladu sa pravilima dobrog zanata i stručne etike.</t>
  </si>
  <si>
    <t xml:space="preserve">U tom slučaju, djelomična obnova i njeni detalji utvrđuju se pisanim zahtjevom u vidu projektnog zadatka koji potpisuje investitor.</t>
  </si>
  <si>
    <t xml:space="preserve">3. U troškovniku su navedene projektantske cijene.</t>
  </si>
  <si>
    <t xml:space="preserve">  </t>
  </si>
  <si>
    <t xml:space="preserve">                                 1. TEHNIČKI OPIS</t>
  </si>
  <si>
    <t xml:space="preserve">1.1. OPIS POSTOJEĆEG STANJA ZGRADE</t>
  </si>
  <si>
    <t xml:space="preserve">Stambena zgrada se nalazi u Zagrebu, na adresi Vincenta iz Kastva 4, a izgrađena je na k.č.br. 5766, k.o. Trešnjevka, ukupne površine katastarske čestice 335 m².</t>
  </si>
  <si>
    <t xml:space="preserve">Predmetna stambena zgrada, ukupne građevinske bruto površine (GBP) 4.614 m2, te grijane neto površine (Ak) 3.432,10 m2, je samostojeća građevina, pravokutnog tlocrta, tlocrtnih dimenzija oko 21,50 x 15,30 m. Visina zgrade od kote terena do završnog ravnog neprohodnog krova je oko 42 m. Građevina je uklopljena u niz od četiri ista nebodera.
Visina zgrade od kote vanjskog terena s kojeg je moguća intervencija vatrogasaca do kote poda najviše etaže za boravak ljudi iznosi približno 38 m. Zgrada se sastoji od podruma, prizemlja, 12 karakterističnih katova i posljednjeg uvučenog kata. 
Namjena zgrade je stambena. U podrumu su spremišta i toplinska podstanica.  U prizemlju i na svakom karakterističnom katu smještena su po četiri stana, dok su na posljednjoj uvučenoj etaži bile predviđene zajedničke prostorije, kasnije prenamijenjene u dva manja stana. U zgradi se nalaze ukupno 54 stambene jedinice.
Negrijani prostori zgrade su spremišta stanara  u podrumu, zajednički prostori na uvučenoj etaži, te stubište. U sjeveroistočnom dijelu podruma smještena je toplinska podstanica.
Katovi su povezani centralno postavljenim hodnikom sa jednokrakim stubištem, uz koji se sa sjeverne i južne strane nalaze liftovi raspoređeni po parnim i neparnim katovima.
</t>
  </si>
  <si>
    <t xml:space="preserve">Zgrada je izgrađena u razdoblju od 1960. do 1968. godine i po karakteristikama vanjske ovojnice karakteristična za razdoblje gradnje prije donošenja prvih propisa o toplinskoj zaštiti. Slojevi konstrukcija definirani u postojećoj dokumentaciji koji odgovaraju stanju utvrđenom na terenu preuzeti su kao stvarno izvedeni. Slojevi konstrukcija koji nisu vidljivi definirani su postojećom dokumentacijom i pretpostavljeni temeljem dosadašnjeg iskustva prema vremenu gradnje zgrade.</t>
  </si>
  <si>
    <t xml:space="preserve">Konstruktivni sustav zgrade čine armiranobetonski zidovi postavljeni okomito na pročelja, povezani armiranobetonskim gredama. Na uzdužnim pročeljima (istočno i zapadno pročelje) vanjsku ispunu čine parapetni zidovi i stolarija. Sustav složenog parapetnog zida i stolarije ponavlja se i u središnjoj zoni zabatnih zidova (sjeverno i južno pročelje), dok rubne zone čine složeni zidovi sa završnim slojem od betona. Parapetni zidovi sastoje se od ploča iverice s unutarnje strane, mineralne vune debljine oko 5 cm, sloja zraka 1 cm, ploča iverice, sloja zraka debljine 2 cm i aluminijskog lima kao završne obloge. Rubne zone zabatnih zidova izvedene su od armiranog betona debljine 16 cm i ploča iverice s unutarnje strane. 
Ravni krov zgrade sastoji se većim dijelom od prohodnog ravnog krova iznad predzadnje etaže te neprohodnog ravnog krova iznad zadnje uvučene etaže. Ravni prohodni krov izveden je kao monolitna armirano betonska stropna ploča debljine 16 cm. Krov je saniran 2010. godine, kada je postavljen sloj od 10 cm ekstrudiranog polistirena. Tada je izvedena i ETICS fasada zidova uvučenog kata sa slojem polistirena od 10 cm.
Međukatne konstrukcije su prema izmjeri izvedene kao monolitne armiranobetonske stropne ploče debljine 16 cm bez ugrađene toplinske izolacije. Zidovi negrijanih prostora prema stanovima izvedeni su od armiranog betona debljine 16 cm. 
</t>
  </si>
  <si>
    <t xml:space="preserve">Vanjska stolarija negrijanih prostora sastoji se od stolarije stubišta, stolarije spremišta u podrumu i stolarije zajedničkih prostora na zadnjoj etaži. Prostor stubišta ima otvor u prizemlju – ulazna aluminijska vrata s prekinutim toplinskim mostom ostakljena izo staklom, te izlaz na krov (nova PVC vrata). Krov iznad stubišta je dvostrešna metalna konstrukcija ostakljena običnim float staklom.  Vanjska stolarija spremišta u podrumu sastoji se od drvenih prozora s ugrađenim jednim armiranim staklom, te aluminjskih prozora i vrata kod spremišta za bicikle s pristupom iz vana. Stolariju  zajedničkih prostora na zadnjoj etaži čine puna pvc vrata (izlaz na krov i zajednička spremišta), te metalni prozori.
Zgrada je relativno dobro održavana (krov i zajednički prostor stubišta), ali su pročelja dotrajala i potrebna im je sanacija. Osobito se to odnosi na zidove ispune sastavljene od parapeta sa završnom oblogom od lima i stolariju. Pojedini su suvlasnici izvršili zamjenu dotrajalih dvostrukih krilo na krilo drvenih prozora ostakljenih običnim staklom bez zaštite od sunca, novim pvc prozorima ostakljenim izo staklom i opremljenim roletama. Na većini ovakvih mjesta dodatno su oslabljene karakteristike vanjskih zidova zbog loše izvedenih izmjena, odnosno zbog necjelovitosti pristupa obnovi. Prozori su ovdje sa svojim okvirima sastavni dio vanjskog zida, a ne element ugrađen u njega. Armiranobetonski zidovi i grede na ovim dijelovima pročelja su također završno obloženi limom. Zabatni zidovi s vanjskim vidljivim slojem betona složena su konstrukcija sa slabim slojem toplinske izolacije i prema unutra zatvorena slojem iverice.
Konstrukcije vanjske ovojnice ne zadovoljavaju uvjete dane Tehničkim propisom o racionalnoj uporabi energije i toplinskoj zaštiti u zgradama (NN 128/15), a toplinski nedostatno izolirana zgrada ne zadovoljava današnje zahtjeve u pogledu racionalne uporabe energije i toplinske zaštite u zgradama. Predmetna zgrada zahtijeva sustavnu sanaciju svih elemenata konstrukcije vanjskog oplošja zgrade, kako bi se zadovoljili tehnički propisi, propisi Fonda za zaštitu okoliša i energetsku učinkovitost te poboljšala toplinska zaštita zgrade. Unapređenje postojećeg stanja je moguće i poželjno jer zbog svega navedenog zgrada ostvaruje velike toplinske gubitke. Ovim projektom omogućuje se unapređenje postojećeg stanja. U svrhu sanacije vanjske ovojnice definirane su mjere za poboljšanje energetske učinkovitosti i smanjenje toplinskih gubitaka.
</t>
  </si>
  <si>
    <t xml:space="preserve">Zgrada ima centralni sustav grijanja preko toplinske podstanice smještene u podrumu zgrade, a vrelu vodu za grijanje i PTV, dobiva podzemnim vrelovodom iz centralne toplinske podstanice u ulici Vinceta iz Kastva broj 2. Do centralne toplinske podstanice u zgradi Vicenta iz Kastva na broju 2, dolazi parovod, koji se napaja iz Toplane u Zagorskoj ulici: HEP - Toplinarstva d.o.o. u Zagrebu, Miševečka 15a.
Unutar toplinske podstanice smješteni su razdjelnik, sabirnik sa svojim cirkulacijskim pumpama BIRAL, NO 80, NP 16, armaturom, te mjernom i sigurnosnom opremom. Mjerenje dostavljene toplinske energije obavlja se putem kalorimetra, koji su u centralnoj toplinskoj podstanici, proizvod SIEMENS. Toplinska podstanica je u dosta dobrom stanju.
Prijenos topline od podstanice vrši se preko razdjelnika i sabirnika cirkulacijskim pumpama BIRAL, NO 80, NP 16 i ostale armature, te preko cijevnog razvoda s kojega su prema prostoru objekta izvedene vertikale za napajanje ogrjevnih tijela. Distribucija topline odvija se preko čeličnih cijevi.
Sustav hlađenja stanova u stambenoj zgradi nije izveden centralno. U zgradi ima 54 stana, a ugrađeno je 49 split sustava. Split sustavi su od različitih proizvođača, a sastoje se od jedne vanjske i jedne unutarnje jedinice. Ugradnja vanjskih jedinica je na fasadi objekta, ili u manjem broju na balkonima s unutarnje strane.
U stanovima ne postoji sustav klimatizacije, niti mehanički ventilacijski sustavi, osim pojedinačnih kupaonskih i kuhinjskih odsisnih ventilatora. Ventilacija se odvija prirodnim putem prozračivanjem preko prozora, a u kupaonicama putem ventilacijskih rešetki priključenih na ventilacijska okna.
Priprema sanitarne tople vode riješena je centralno sa centralnim bojlerima za toplu vodu u toplinskoj podstanici u zgradi na broju 2. Bojleri se griju isporučenom vrelom vodom sa izmjenjivača u centralnoj toplinskoj podstanici. U bojlerima na broju 2, volumena 2 x 10 m3 priprema se topla voda za potrebe sve četiri zgrade na broju 2, 4, 6 i 8.
</t>
  </si>
  <si>
    <t xml:space="preserve">1.2. Predložene mjere za poboljšanje energetske učinkovitosti</t>
  </si>
  <si>
    <t xml:space="preserve">U svrhu poboljšanja energetske učinkovitosti, izvedba radova na rekonstrukciji vanjske ovojnice zgrade planira se kao rješenje koje se sastoji od:
- rekonstrukcije (izvedbe toplinske izolacije) vanjskih zidova pročelja s rješavanjima detalja radi sprečavanja nastajanja toplinskih mostova i poboljšanja koeficijenata prolaska topline,
- rekonstrukcija zidova lođa radi sprečavanja linijskih toplinskih mostova,
- rekonstrukcije (izvedbe toplinske izolacije) stropa iznad negrijanog podruma i prizemnog dijela stubišta s rješavanjima detalja radi sprečavanja nastajanja toplinskih mostova i poboljšanja koeficijenata prolaska topline,
- rekonstrukcije ostakljenih konstrukcija (zamjene vanjske stolarije) grijanih stambenih prostora,
- rekonstrukcije ostakljenih konstrukcija (zamjene vanjske stolarije) negrijanih stubišnih i podrumskih prostorija.</t>
  </si>
  <si>
    <t xml:space="preserve">Radovima iz glavnog projekta godišnja potrebna toplinska energija za grijanje zgrade za stvarne klimatske podatke u odnosu na postojeće stanje smanjuje se za 375.234,00 kWh/a, odnosno za 71 %. Sadašnja godišnja potrebna toplinska energija za grijanje zgrade iznosi QHnd=527.161,00 kWh/a, a nakon izvedenih radova smanjuje se na QHnd= 151.927,00kWh/a. 
Specifična godišnja potrebna toplinska energija za grijanje za referentne klimatske podatke sa Q''H,nd,ref = 158,98 kWh/m2a, smanjila se na Q''H,nd,ref = 49,25 kWh/m2a, te zgrada iz energetskog razreda E prelazi u energetski razred B.
</t>
  </si>
  <si>
    <t xml:space="preserve">Navedenim radovima, za koje prema članku 5. Pravilnika o jednostavnim i drugim građevinama i radovima (NN 79/14, 41/15, 75/15) nije potreban akt kojim se odobrava građenje, poboljšavaju se svojstva zgrade u pogledu temeljnog zahtjeva racionalne uporabe energije i toplinske zaštite u zgradama.</t>
  </si>
  <si>
    <t xml:space="preserve">Glavni projekt energetske obnove i pripadajući troškovnik temelje se na obavljenom uvidu na postojećoj zgradi. Slojevi konstrukcija definirani u postojećoj projektnoj tehničkoj dokumentaciji preuzeti su kao stvarno izvedeni. Nevidljivi slojevi konstrukcija, koji nisu definirani postojećom dokumentacijom, pretpostavljeni su temeljem dosadašnjeg iskustva prema vremenu izgradnje zgrade. Prije izvedbe potrebno je izvršiti detaljni uvid na licu mjesta te utvrditi slojeve konstrukcije vizualnim ispitivanjem i otvaranjem konstrukcija koje se rekonstruiraju.</t>
  </si>
  <si>
    <t xml:space="preserve">Grafički dio (nacrti), tekstualni dio (opći i tehnički), Projekt racionalne uporabe energije i toplinske zaštite zgrade, kao i Program kontrole i osiguranja kvalitete dijelovi su arhitektonskog glavnog projekta, koji zajedno s pripadajućim troškovnikom čine cjelinu projekta energetske obnove zgrade. Projektom energetske obnove dani su osnovni detalji izvedbe. </t>
  </si>
  <si>
    <t xml:space="preserve">U fazi izvedbe, zbog činjenice da se radi o obnovi (rekonstrukciji), a ne izgradnji nove zgrade, bit će potrebna dodatna razrada detalja izvedbe u suradnji s izvođačem radova, te ukoliko se nakon uklanjanja pojedinih slojeva i uvida u postojeće slojeve i stanje konstrukcije utvrdi odstupanje odnosno različitost u odnosu na postojeće stanje prikazano projektom obnove, potrebno je napraviti reviziju glavnog projekta. U slučaju nužnosti odstupanja od glavnog projekta prilikom izvođenja radova potrebno je izraditi izmjene i dopune glavnog projekta.</t>
  </si>
  <si>
    <t xml:space="preserve">Odgovarajućim upisom u građevinski dnevnik potrebno je verificirati projektno rješenje ili po potrebi izvršiti korekciju, te ukoliko je potrebno, a ovisno o postojećem stanju konstrukcije, prije izvedbe toplinske izolacije, napraviti statičku provjeru vanjskih zidova i krova koja mora biti odobrena od strane inženjera konstrukcije i nadzornog inženjera.</t>
  </si>
  <si>
    <t xml:space="preserve">Izvođač je dužan proučiti sve gore navedene dijelove projekta, te u slučaju nejasnoća ili eventualnih odstupanja od stvarnog stanja na terenu tražiti mišljenje projektanta i nadzornog inženjera. Prije početka radova i izrade ponude izvođač je obavezan kontrolirati na postojećoj zgradi sve potrebne mjere za svoj rad. Prilikom izvođenja radova treba paziti da svi detalji budu riješeni u skladu s Tehničkim propisom o racionalnoj uporabi energije i toplinskoj zaštiti u zgradama (NN 128/15).  </t>
  </si>
  <si>
    <t xml:space="preserve">1.2.1. Rekonstrukcija (izvedba toplinske izolacije) vanjskih zidova pročelja</t>
  </si>
  <si>
    <t xml:space="preserve">Postojeći vanjski zidovi grijanog dijela izvedeni su u pravilu od armiranog betona, kao i nosiva međukatna konstrukcija. Debljina nosivog dijela zidova pročelja iznosi 16 cm. Zidovi su ožbukani iznutra i izvana. U toplinsku ovojnicu zgrade ubrajamo i zidove negrijanih dijelova – stubišni zidovi na zadnjoj etaži sa zajedničkim prostorom za sastanke te podrum. Vanjski stubišni zid građen je od armiranog betona debljine 16 cm. Podrumski zidovi od armiranog betona debljine 29 cm. Bočni zidovi lođe/balkona predstavljaju nastavak poprečnih zidova stana d = 16 cm koji izbijaju jednom stranom u vanjski prostor (lođe), a na tom su segmentu s unutrašnje strane obloženi pločama od iverja + međuprostor ispunjen zrakom.
Navedene konstrukcije vanjskih zidova ne zadovoljavaju minimalne zahtjeve u pogledu racionalne uporabe energije i toplinske zaštite u zgradama i rezultiraju lošim energetskim svojstvima zgrade, te se pri obnovi pročelja predlaže rekonstrukcija uz izvedbu ETICS sustava toplinske izolacije bazirane na mineralnoj vuni. U razini pročelja predlaže se postava mineralne vune debljine 14 cm. Bočni zidovi u lođama koji zatvaraju grijane prostore oblažu se mineralnom vunom debljine 4 cm zbog zatečenih prostornih mogućnosti jer na tim segmentima nije moguća izvedba od punih 14 cm. Prilikom izvođenja radova potrebno je obraditi i toplinski izolirati špalete otvora sa slojem toplinske izolacije od mineralne vune debljine 4 cm (minimalno 2 cm), kako bi se smanjio utjecaj toplinskih mostova (i u slučaju ugradnje nove stolarije). Podgledi ploča balkona izolirat će se mineralnom vunom d = 2 cm radi prekida utjecaja linijskih gubitaka. Podgledi i čela prepusta strehe iznad posljednje etaže (krovne kuće) oblažu se mineralnom vunom debljine 2 cm, kao i unutrašnja strana nadozida terase. Podnožje svih zidova u doticaju s terenom odnosno u doticaju s horizontalnim prohodnim ili neprohodnim plohama izolirat će se pločama od ekstrudiranog polistirena u visni od 30 cm od gornje završne kote  i debljinom sloja identičnom mineralnoj vuni.
</t>
  </si>
  <si>
    <t xml:space="preserve">U sklopu sanacije površina zidova ovim mjerama radova obuhvaća se i područje parapetnih dijelova drvenih postojećih prozorskih konstrukcija (izoliranih panela) koji se prije sanacije, osim vanjske obloge i tankog vanjskog sloja propale izolacije, neće demontirati nego dodatno toplinski izolirati s njihove vanjske strane i ožbukati. Zahvat se izvodi na način da se na postojeću konstrukciju s koje se prethodno odstranjuje vanjska obloga od rebrastog lima montira čelična potkonstrukcija (sistem čeličnih vertikalnih i horizontalnih profila) i preko nje OSB ploče čime se postiže stabilizacija postojećeg parapeta. Tako izvedena konstrukcija služit će kao podloga za montažu ETICS sustava toplinske izolacije pročelja, a navedena stabilizacija bitna je i zbog demontaže postojeće stolarije (prozorskog dijela iznad ukrućenog parapeta) kod stanova kod kojih se u sklopu ovog zahvata predviđa ugradnja novih prozora. Toplinska izolacija kojom se oblažu parapeti je na bazi mineralne vune koja svojom dimenzijom (debljina 14 cm) ne nadmašuje debljinu izolacije zida jer je uvučena dublje. Na taj se način oblažu svi parapeti na pročelju.</t>
  </si>
  <si>
    <t xml:space="preserve">Koeficijenti prolaska topline vanjskih zidova nakon radova rekonstrukcije zadovoljavaju današnje propise i manji su od maksimalno dozvoljenog koeficijenta prolaska topline, koji za vanjske zidove iznosi Umax = 0,30 W/m2K, osim bočnih zidova u lođama na kojima se samo iznimno iz tehničkih razloga ne može izvesti toplinska izolacija veće debljine.</t>
  </si>
  <si>
    <t xml:space="preserve">Prilikom izvođenja radova treba paziti da svi detalji budu riješeni u skladu s Tehničkim propisom o racionalnoj uporabi energije i toplinskoj zaštiti u zgradama (NN 128/15).</t>
  </si>
  <si>
    <t xml:space="preserve">Koeficijenti prolaska topline vanjskih zidova nakon radova rekonstrukcije iznosili bi U = 0,17 W/m2K i U = 0,19 W/m2K u zonama izoliranih parapeta, dok se na mjestima konstrukcije zida postižu vrijednosti U = 0,21 W/m2K, U = 0,23 W/m2K i  U = 0,24 W/m2K kako bi zadovoljili tehničke uvjete Fonda za zaštitu okoliša i energetsku učinkovitost i bili manji od dozvoljenog koeficijenta prolaza topline, koji za vanjske zidove iznosi Umax = 0,25 W/m2K.</t>
  </si>
  <si>
    <t xml:space="preserve">1.2.2. Rekonstrukcija (izvedba toplinske izolacije) ravnog prohodnog i neprohodnog krova s izvedbom hidroizolacije</t>
  </si>
  <si>
    <t xml:space="preserve">Krovna konstrukcija je izgrađena jednim dijelom kao ravni prohodni krov, a drugim dijelom (iznad posljednje etaže u obliku krovne kuće) kao neprohodni. Prohodni ravni krov je saniran 2010. godine, kada je postavljen sloj od 10 cm ekstrudiranog polistirena na postojeće slojeve. Predlaže se rekonstrukcija ravnog krova na način da se izvede sloj toplinske izolacije postavom ploča krovne mineralne vune debljine 18 cm i izvedba nove TPO hidroizolacije s prethodnim uklanjanjem svih postojećih slojeva do betona za pad, odnosno do postojeće hidroizolacije iznad betona za pad. Mineralna vuna postavlja se u dva sloja pri čemu se tvrđi sloj manje debljine (6 cm) postavlja s gornje strane. Tako izvedenni slojevi prikladni su za ravne prohodne krovove.  Prije rekonstrukcije potrebno je ispitati postojeće nagibe, a prije svega protok oborinskih voda do vodolovnih grla i njihova protočnost. Predviđa se propisanu rekonstrukciju krova izvesti bez izvedbe novih, dodatnih padova. Samo ukoliko se konstatiraju značajni zastoji potrebna je sanacija betona za pad. U sklopu navedenih radova izvest će se i toplinska sanacija rubnih završetaka krova, uključujući prekid toplinskih mostova te izvedbu limenih opšava, spojeva, okapnica. Time bi se spriječile građevinske štete uzrokovane eventualnim propuštanjem oborinskih voda.</t>
  </si>
  <si>
    <t xml:space="preserve">Neprohodni ravni krovovi izvode se na isti način kao i prohodni krov, s istim sastavom slojeva ali s ukupnom debljinom mineralne vune od 20 cm (12+8 cm) i bez završnog sloja ploča od kulira. 
Koeficijent prolaska topline ravnog krova nakon radova rekonstrukcije iznosio bi U=0,20 W/m2K odn. U = 0,19 W/m2K čime bi zadovoljio tehničke uvjete Fonda za zaštitu okoliša i energetsku učinkovitost (2015) i bio manji od dozvoljenog koeficijenta prolaska topline, koji za ravni krov iznosi Umax = 0,20 W/m2K.
</t>
  </si>
  <si>
    <t xml:space="preserve">1.2.3. Rekonstrukcija (izvedba toplinske izolacije) stropa iznad negrijanog podruma i negrijanog prizmnog dijela stubišta</t>
  </si>
  <si>
    <t xml:space="preserve">Izvedba toplinske izolacije podgleda negrijanih prostora podruma kao i dijelova stropne ploče iznad negrijanog dijela prizemlja (prostor stubišta) prema grijanim dijelovima stanova izvodi se pojednostavljenom montažom toplinske izolacije na bazi mineralne (kamene) vune (λ=0,035 W/mK) debljine 8 cm, s jedne strane obložene specijalnim staklenim voalom. Montaža ne iziskuje dodatnu potkonstrukciju i u prostoru stubišta će se obojati. Postava ploča samo na dijelove podgleda stropa ispod grijanih prostorija.</t>
  </si>
  <si>
    <t xml:space="preserve">Koeficijent prolaska topline stropa nakon radova rekonstrukcije iznosio bi U=0,34 W/m2K što zadovoljava vežeći Tehnički propisom o racionalnoj uporabi energije i toplinskoj zaštiti u zgradama (NN 128/15) i manji je od maksimalno dozvoljenog koeficijenta prolaska topline, koji za međukatnu konstrukciju grijanog prostora prema negrijanom iznosi Umax = 0,40 W/m2K. Ovom mjerom ostvaruje se već značajno poboljšanje toplinskih karakteristika konstrukcije, a zbog ograničenih prostornih mogućnosti veću debljinu izolacije na tom mjestu ne predviđa se ugraditi.
</t>
  </si>
  <si>
    <t xml:space="preserve">1.2.4. Djelomična rekonstrukcija ostakljenih konstrukcija (zamjena izvorne vanjske stolarije) grijanih stambenih prostora</t>
  </si>
  <si>
    <t xml:space="preserve">Izvorna drvena vanjska stolarija grijanih prostora je dotrajala, a svojim fizikalnim svojstvima i načinom izvedbe iz perioda gradnje u koje ubrajamo fasadne prozore, kao i stolariju prema lođama/balkonima (u punoj visini etaže s balkonskim vratima), ne zadovoljavaju temeljne zahtjeve koji se na njih postavljaju kao elemente ovojnice zgrade te se preporuča njihova rekonstrukcija.
Dio postojeće vanjske stolarije izveden je kao stijena u punoj visini etaže. Prozori su dvostruki „krilo na krilo”, opremljeni kutijama za rolete s vanjske strane. Parapeti su složeni od unutarnjeg i vanjskog sloja iverice na drvenoj potkonstrukciji i s ispunom od staklene vune.
Na pojedinim stanovima izvršena je potpuna zamjena stolarije PVC stolarijom. Predlaže se zamjena izvornih drvenih prozora pročelja, kao i balkonskih vrata i stolarije u lođama stambenih prostora izvesti ugradnjom novih PVC s dvostrukim izo staklom, jedno staklo niskoemisivno, a ispuna između stakala argonom. Opisana mjera predviđa se u ograničenom broju prema individualnom izjašnjavanju stanara i njihovoj spremnosti za dodatna ulaganja.  Propisani koeficijent prolaska topline za staklo iznosi Ug=1,10 W/m2K, faktor g &lt; 0,60 tako da bi koeficijent prolaska topline za cijeli prozor iznosio Uw≤1,30 W/m2K kako bi zadovoljili tehničke uvjete Fonda za zaštitu okoliša i energetsku učinkovitost i bili manji od dozvoljenog koeficijenta prolaza topline, koji za ostakljene konstrukcije grijanih stambenih prostora iznosi Umax = 1,40 W/m2K.</t>
  </si>
  <si>
    <t xml:space="preserve">Zamjenu prozora predviđa se vršiti na način da se postojeći drveni parapetni dio prozorske stijene na mjestu gdje se planira ugraditi zadrži i stabilizira (na način kako je opisano u točki 2.4.1.), prozirni dio postojeće prozorske konstrukcije odstrani („izreže“) i na njegovo mjesto ugradi novi prozor. Također, na taj način stabilizirani parapet ostavlja otvorenu mogućnost i za kasniju zamjenu prozora. Prozori u lođama koji u svome izvornom obliku zatvaraju otvor u punoj svijetloj visini kata rekonstruirat će se zamjenom kompletne stavke u istom obliku. Pritom paneli neprozirne ispune PVC stolarije prema lođama moraju biti toplinski izolirani (ispunom od poliuretana) tako da je koeficijent prolaska topline Uparapeta=0,75 W/m2K. 
Prilikom ugradnje novih prozora predlaže se i ugradnja novih roleta s kutijom s unutrašnje strane s brtvljenim vanjskim otvorom i sa slojem toplinske izolacije u kutiji tako da vrijednosti zadovoljavaju današnje propise i manje su od dozvoljenog koeficijenta prolaska topline, koji za kutije za rolete iznosi Umax=0,60 W/m2K.
Pri izmjeni prozora nužno je poštivati postojeći raster izvorne stolarije, a boju i detalje (koje treba uskladiti s postojećim) definirano je glavnim projektom. 
Prilikom ugradnje novih prozora obavezno je pridržavati se RAL smjernica za ugradnju.
</t>
  </si>
  <si>
    <t xml:space="preserve">1.2.5. Rekonstrukcija ostakljenih konstrukcija (zamjena vanjske stolarije) negrijanih prostora stubišta i podruma</t>
  </si>
  <si>
    <t xml:space="preserve">Postojeća izvorna vanjska stolarija stubišta su glavna ulazna vrata, podrumski prozori i ulazna podrumska vrata, izlazna vrata na krovnu terasu te prozorčići i krovno nadsvjetlo u obliku dvostrešnog ostakljenog krova iznad stubišta. Ostakljene konstrukcije opremljene su jednostrukim staklom osim postojećih glavnih ulaznih vrata. Sve navedene stavke su zbog starosti i dotrajalosti u vrlo lošem stanju, te imaju loše fizikalne karakteristike. Izuzetak su postojeća glavna ulazna vrata stubišta opremljena dvostrukim izo ostakljenjem u alu profilima koja zbog starosti također ne odgovaraju današnjim zahtjevima.
U svrhu obnove navedene stolarije predviđa se zamjena postojećih prozora ugradnjom nove ALU bravarije. Prozori negrijanih zajedničkih prostorija posljednje etaže tretiraju se kao prozori grijanih prostorija. Za vanjsku bravariju  negrijanih prostorija ugradit će se ostakljenje dvostrukim IZO-staklom s ispunom plinom argonom, Ug &lt; 1,10 W/m²K, vanjsko staklo s niskoemisivnim premazom, faktor g &lt; 0,65. Navedene karateristike vrijede i za nova glavna ulazna vrata od aluminijskih profila kao i novu dvostrešnu čeličnu konstrukciju nadsvjetla iznad stubišta, a dodatno se ovim projektom za ove konstrukcije propisuje i obavezna ugradnja sigurnosnih stakala (lamistal i kaljeno). 
</t>
  </si>
  <si>
    <t xml:space="preserve">Za sve navedene konstrukcije predviđen je koeficijent Uw≤1,40 W/m2K , kako bi zadovoljili tehničke uvjete Fonda za zaštitu okoliša i energetsku učinkovitost i bili manji od dozvoljenog koeficijenta prolaza topline koji za kontinentalnu Hrvatsku iznosi Umax = 1,40 W/m2K.</t>
  </si>
  <si>
    <t xml:space="preserve">Pomoćna ulazna (podrumska) vrata i ona na posljednjoj etaži također će se zamijeniti novom ALU bravarskom stavkom. Predviđeni koeficijent iznosi Uw≤2,00 W/m2K , kako bi zadovoljili tehničke uvjete Fonda za zaštitu okoliša i energetsku učinkovitost i bili manji od dozvoljenog koeficijenta prolaza topline koji za kontinentalnu Hrvatsku iznosi Umax = 2,00 W/m2K.</t>
  </si>
  <si>
    <t xml:space="preserve">1.3. Zaštita od požara</t>
  </si>
  <si>
    <t xml:space="preserve">Zgrada prema Pravilniku o otpornosti na požar i drugim zahtjevima koji građevine moraju zadovoljiti u slučaju požara (NN 29/13) pripada podskupini visokih zgrada za koje je propisano sljedeće:
- Pročelja – toplinski kontaktni sustav pročelja:
- klasificirani sustav: klasa gorivosti A2-d1,
  odnosno – klasificirane komponente: 
- pokrovni sloj: klasa gorivosti A2–d1
- izolacijski sloj: klasa gorivosti A2
- Krovovi  – ravni krovovi :
- gornji sloj od najmanje 5 cm šljunka ili istovrijednog materijala
- izolacijski sloj (hidroizolacija) D
- toplinska izolacija  A2
- Krovovi  – kosi krovovi :
- pokrov A2
- krovna ljepenka i folije A2
- krovna konstrukcija A2
- toplinska izolacija klasa gorivosti A2
</t>
  </si>
  <si>
    <t xml:space="preserve">Kako se radi o rekonstrukciji, a ne izgradnji nove zgrade, koja je građena 60-tih godina prošlog stoljeće, nije moguće u potpunosti udovoljiti današnjim požarnim propisima koji su stroži u odnosu na požarne propise koji su bili na snazi za vrijeme izgradnje zgrade i istovremeno poboljšati energetska svojstva zgrade a da se dodatno ne opterećuje postojeća konstrukcija i da se istovremeno ne pogoršaju ostali temeljni zahtjev za zgradu. </t>
  </si>
  <si>
    <t xml:space="preserve">Iz tog razloga se na neprohodnom dijelu ravnih krova izvodi toplinska izolacija od mineralne vune sa završnim slojem TPO hidroizolacije sa završnim pokrovom kulir ploačama. Prema odluci i nalogu nadzornog inženjera, ukoliko se pokaže potrebnim zadovoljiti današnje požarne propise, potrebno je izraditi izmjene i dopune glavnog projekta.</t>
  </si>
  <si>
    <t xml:space="preserve">Klasifikacija materijala prema gorivosti određena je normama HRN EN 13501-1 i HRN EN 13501-5, dok se ispitivanja vrše prema hrvatskim normama (HRN) koje se odnose na ispitivanje otpornosti na požar, a koje su navedene Pravilnikom i prema ETAG 004, 03/00, 06/08.</t>
  </si>
  <si>
    <t xml:space="preserve">1.4. Održavanje i korištenje zgrade</t>
  </si>
  <si>
    <t xml:space="preserve">Prema Zakonu o gradnji (NN 153/13) vlasnik, odnosno suvlasnici zgrade odgovorni su za njezino održavanje, te su dužni osigurati održavanje građevine tako da se tijekom njezina trajanja očuvaju i unaprjeđuju temeljni zahtjevi za građevinu sukladno Pravilniku o održavanju građevina NN 122/14, prema Zakonu o gradnji NN 153/13. Nakon energetske obnove, odnosno rekonstrukcije zgrade ovlaštena osoba za poslove upravljanja zgradama dužna je pratiti stanje zgrade, vršiti redovite godišnje preglede svih njezinih dijelova, preventivno djelovati radi očuvanja temeljnih zahtjeva za građevinu, te u slučaju oštećenja poduzeti mjere za otklanjanje i sanaciju oštećenih dijelova.</t>
  </si>
  <si>
    <t xml:space="preserve">Budući da u zgradi ne postoji sustav mehaničke ventilacije, potrebno je prostorije prozračivati prirodnim putem. Sukladno Tehničkom propisu o racionalnoj uporabi energije i toplinskoj zaštiti u zgradama NN 128/15 u prostorijama je potrebno osigurati najmanje 0,5 h-1 izmjena unutarnjeg zraka s vanjskim zrakom. Također, u pojedinim dijelovima zgrade potrebno je osigurati i veći broj izmjena zraka ako je to potrebno kako se ne bi ugrozila higijena i zdravlje ljudi ili zbog uporabe uređaja za grijanje i/ili kuhanje s otvorenim plamenom.</t>
  </si>
  <si>
    <t xml:space="preserve">Najčešća metoda prirodnog prozračivanja je dugotrajno prozračivanje otvaranjem prozora u poluotvoren položaj. Takvim načinom prozračivanja, osigurava se od 1-4 h-1 izmjena zraka što zimi ima za posljedicu veće gubitke toplinske energije. Zbog toga je prostor potrebno prozračivati kratkotrajno i intenzivno, potpunim otvaranjem prozora u jednakim intervalima, npr. svaka 3-4 sata na 5-10 min, ovisno o broju i smještaju otvora.</t>
  </si>
  <si>
    <t xml:space="preserve">1.5. Preporuka projektanta</t>
  </si>
  <si>
    <t xml:space="preserve">Preporuka projektanta je izvođenje cjelovitog rješenja energetske obnove zgrade iz sljedećih razloga: 
1. tehnički ispravno izvođenje detalja,
2. tehnički ispravan redoslijed izvođenja radova,
3. suzbijanje selektivnih intervencija na pročeljima zgrade,
4. zaštita arhitektonskog djela u smislu estetske i tehničke cjelovitosti oblikovanja, 
5. očuvanje i unapređenje bitnih zahtjeva građevine,
6. ušteda sredstava i vremena (u slučaju fazne gradnje pojedini radovi se umnožavaju, kao što su postava skele, limarski radovi i sl.),
7. ostvarivanje tržišnih popusta (cijena pojedinačnog proizvoda manja je što je količina veća),
8. integralna rješenja podupiru se bespovratnim sredstvima Fonda za zaštitu okoliša i energetsku učinkovitost.
</t>
  </si>
  <si>
    <t xml:space="preserve">U slučaju nužnosti odstupanja od glavnog projekta prilikom izvođenja radova potrebno je izraditi izmjene i dopune glavnog projekta te ih uskladiti zahtjevima suvlasnika sukladno pravilima dobrog zanata i inženjerske etike. 
</t>
  </si>
  <si>
    <t xml:space="preserve">U slučaju fazne izgradnje predlaže se tehnički ispravan slijed radova i to:
1. rekonstrukcija ostakljenih konstrukcija vanjske ovojnice grijanih prostora, 
2. rekonstrukcija ostakljenih konstrukcija vanjske ovojnice negrijanih prostora, 
3. rekonstrukcija ravnih prohodnih i neprohodnih krovova,
4. rekonstrukcija stropa iznad negrijanih prostorija,</t>
  </si>
  <si>
    <t xml:space="preserve">5. rekonstrukcija zidova pročelja.</t>
  </si>
  <si>
    <t xml:space="preserve">TROŠKOVNIK  GRAĐEVINSKO - OBRTNIČKIH RADOVA
(bez zamjene stolarije stambenih prostora)</t>
  </si>
  <si>
    <t xml:space="preserve">SVEUKUPNA REKAPITULACIJA</t>
  </si>
  <si>
    <t xml:space="preserve">GRAĐEVINSKI I OBRTNIČKI RADOVI:</t>
  </si>
  <si>
    <t xml:space="preserve">kn</t>
  </si>
  <si>
    <t xml:space="preserve">SVEUKUPNO:</t>
  </si>
  <si>
    <t xml:space="preserve">STRUČNI NADZOR 2.0 %</t>
  </si>
  <si>
    <t xml:space="preserve">SVEUKUPNO S NADZOROM:</t>
  </si>
  <si>
    <t xml:space="preserve">PDV 25%</t>
  </si>
  <si>
    <t xml:space="preserve">SVEUKUPNO S PDV-OM:</t>
  </si>
  <si>
    <t xml:space="preserve">PONUDITELJ</t>
  </si>
  <si>
    <t xml:space="preserve">(naziv i adresa)</t>
  </si>
  <si>
    <t xml:space="preserve">TROŠKOVNIK  GRAĐEVINSKO - OBRTNIČKIH RADOVA
(sa zamjenom stolarije stambenih prostora)</t>
  </si>
  <si>
    <t xml:space="preserve">STRUČNI NADZOR 2.0%</t>
  </si>
  <si>
    <t xml:space="preserve">2.1. TROŠKOVNIK  GRAĐEVINSKO - OBRTNIČKIH  RADOVA
(bez zamjene stolarije stambenih prostora)</t>
  </si>
  <si>
    <t xml:space="preserve">REKAPITULACIJA GRAĐEVINSKO - OBRTNIČKIH RADOVA </t>
  </si>
  <si>
    <t xml:space="preserve">A.</t>
  </si>
  <si>
    <t xml:space="preserve">GRAĐEVINSKI RADOVI</t>
  </si>
  <si>
    <t xml:space="preserve">A.I.</t>
  </si>
  <si>
    <t xml:space="preserve">PRIPREMNI RADOVI ukupno</t>
  </si>
  <si>
    <t xml:space="preserve">A.II.1</t>
  </si>
  <si>
    <t xml:space="preserve">RUŠENJA I DEMONTAŽE ukupno (zajednički prostori)</t>
  </si>
  <si>
    <t xml:space="preserve">A.III.1.</t>
  </si>
  <si>
    <t xml:space="preserve">ZIDARSKI RADOVI ukupno (zajednički prostori)</t>
  </si>
  <si>
    <t xml:space="preserve">A.IV.</t>
  </si>
  <si>
    <t xml:space="preserve">IZOLATERSKI RADOVI ukupno</t>
  </si>
  <si>
    <t xml:space="preserve">GRAĐEVINSKI RADOVI UKUPNO:</t>
  </si>
  <si>
    <t xml:space="preserve">B.</t>
  </si>
  <si>
    <t xml:space="preserve">OBRTNIČKI RADOVI </t>
  </si>
  <si>
    <t xml:space="preserve">B.I.</t>
  </si>
  <si>
    <t xml:space="preserve">LIMARSKI RADOVI ukupno</t>
  </si>
  <si>
    <t xml:space="preserve">B.II.</t>
  </si>
  <si>
    <t xml:space="preserve">VANJSKA PVC STOLARIJA ukupno (stan na uvučenom katu)</t>
  </si>
  <si>
    <t xml:space="preserve">B.III.</t>
  </si>
  <si>
    <t xml:space="preserve">VANJSKA ALU BRAVARIJA ukupno (negrijanih prostora)</t>
  </si>
  <si>
    <t xml:space="preserve">B.IV.</t>
  </si>
  <si>
    <t xml:space="preserve">BRAVARSKI RADOVI ukupno</t>
  </si>
  <si>
    <t xml:space="preserve">B.V.</t>
  </si>
  <si>
    <t xml:space="preserve">ZAVRŠNI ZIDARSK0 - FASADERSKI RADOVI ukupno</t>
  </si>
  <si>
    <t xml:space="preserve">B.VI.1.</t>
  </si>
  <si>
    <t xml:space="preserve">SOBOSLIKARSKO - LIČILAČKI RADOVI ukupno (zajednički prostori)</t>
  </si>
  <si>
    <t xml:space="preserve">OBRTNIČKI RADOVI UKUPNO:</t>
  </si>
  <si>
    <t xml:space="preserve">A+B UKUPNO:</t>
  </si>
  <si>
    <t xml:space="preserve">2.2. TROŠKOVNIK  GRAĐEVINSKO - OBRTNIČKIH  RADOVA 
(sa zamjenom stolarije stambenih prostora) </t>
  </si>
  <si>
    <t xml:space="preserve">A.II.2.</t>
  </si>
  <si>
    <t xml:space="preserve">RUŠENJA I DEMONTAŽE ukupno (stambeni prostori)</t>
  </si>
  <si>
    <t xml:space="preserve">A.III.2.</t>
  </si>
  <si>
    <t xml:space="preserve">ZIDARSKI RADOVI ukupno (stambeni prostori)</t>
  </si>
  <si>
    <t xml:space="preserve">IZOLATERSKI RADOVI ukupno </t>
  </si>
  <si>
    <t xml:space="preserve">VANJSKA PVC STOLARIJA ukupno (grijanih prostora)</t>
  </si>
  <si>
    <t xml:space="preserve">BRAVARSKI RADOVI ukupno (negrijanih prostora)</t>
  </si>
  <si>
    <t xml:space="preserve">B.VI.2.</t>
  </si>
  <si>
    <t xml:space="preserve">SOBOSLIKARSKO - LIČILAČKI RADOVI ukupno (stambeni prostori)</t>
  </si>
  <si>
    <t xml:space="preserve">OPĆI UVJETI </t>
  </si>
  <si>
    <t xml:space="preserve">OPĆI  OPIS  UZ  TROŠKOVNIK</t>
  </si>
  <si>
    <t xml:space="preserve">1. Glavni projekt energetske obnove i pripadajući troškovnik temelje se na obavljenom uvidu na postojećoj zgradi. Slojevi konstrukcija definirani u postojećoj projektnoj tehničkoj dokumentaciji preuzeti su kao stvarno izvedeni. Nevidljivi slojevi konstrukcija, koji nisu definirani postojećom dokumentacijom, pretpostavljeni su temeljem dosadašnjeg iskustva prema vremenu gradnje zgrade. Prije izvedbe potrebno je izvršiti detaljni uvid na licu mjesta te utvrditi slojeve konstrukcije vizualnim ispitivanjem i otvaranjem konstrukcija koje se rekonstruiraju.</t>
  </si>
  <si>
    <t xml:space="preserve">2. Grafički dio (nacrti), tekstualni dio (opći i tehnički), Projekt racionalne uporabe energije i toplinske zaštite zgrade, kao i Program kontrole i osiguranja kvalitete dijelovi su arhitektonskog glavnog projekta, koji zajedno s pripadajućim troškovnikom čine cjelinu projekta energetske obnove zgrade. Projektom energetske obnove dani su osnovni detalji izvedbe. </t>
  </si>
  <si>
    <t xml:space="preserve">3. U fazi izvedbe, zbog činjenice da se radi o obnovi (rekonstrukciji), a ne izgradnji nove zgrade, bit će potrebna dodatna razrada detalja izvedbe u suradnji s izvođačem radova, te ukoliko se nakon uklanjanja pojedinih slojeva i uvida u postojeće slojeve i stanje konstrukcije utvrdi odstupanje odnosno različitost u odnosu na postojeće stanje prikazano projektom obnove, potrebno je napraviti reviziju glavnog projekta. U slučaju nužnosti odstupanja od glavnog projekta prilikom izvođenja radova potrebno je izraditi izmjene i dopune glavnog projekta.</t>
  </si>
  <si>
    <t xml:space="preserve">4. Također je potrebno, prije izvedbe ETICS sustava, napraviti statičku provjeru vanjskih zidova koja mora biti odobrena od strane inženjera konstrukcije i nadzornog inženjera. Odgovarajućim upisom u građevinski dnevnik potrebno je verificirati projektno rješenje ili po potrebi izvršiti korekciju. Isto vrijedi i za izvedbu ravnog neprohodnog krova.</t>
  </si>
  <si>
    <t xml:space="preserve">5. Izvođač je dužan proučiti sve gore navedene dijelove projekta, te u slučaju nejasnoća ili eventualnih odstupanja od stvarnog stanja na terenu tražiti mišljenje projektanta i nadzornog inženjera. Prije početka radova i izrade ponude izvođač je obavezan kontrolirati na postojećoj zgradi sve potrebne mjere za svoj rad te obavijestiti projektanta u slučaju nedorečenosti ili nejasnoća. Prilikom izvođenja radova treba paziti da svi detalji budu riješeni u skladu s Tehničkim propisom o racionalnoj uporabi energije i toplinskoj zaštiti u zgradama. (NN 128/15)</t>
  </si>
  <si>
    <t xml:space="preserve">6. Preporuka projektanta je izvođenje cjelovitog rješenja energetske obnove zgrade iz sljedećih razloga: 
1. tehnički ispravno izvođenje detalja,
2. tehnički ispravan redoslijed izvođenja radova,
3. suzbijanje selektivnih intervencija na pročeljima zgrade,
4. zaštita arhitektonskog djela u smislu estetske i tehničke cjelovitosti oblikovanja, 
5. očuvanje i unapređenje bitnih zahtjeva građevine,
6. ušteda sredstava i vremena (u slučaju fazne gradnje pojedini radovi se umnožavaju, kao što su postava skele, limarski radovi i sl.),
7. ostvarivanje tržišnih popusta (cijena pojedinačnog proizvoda manja je što je količina veća),
8. integralna rješenja podupiru se bespovratnim sredstvima Fonda za zaštitu okoliša i energetsku učinkovitost.
U slučaju nužnosti odstupanja od glavnog projekta prilikom izvođenja radova potrebno je izraditi izmjene i dopune glavnog projekta te ih uskladiti zahtjevima suvlasnika sukladno pravilima dobrog zanata i inženjerske etike. 
</t>
  </si>
  <si>
    <r>
      <rPr>
        <sz val="10"/>
        <rFont val="Calibri"/>
        <family val="2"/>
        <charset val="238"/>
      </rPr>
      <t xml:space="preserve">7. Izvođač će se pridržavati svih važećih zakona i propisa i to: </t>
    </r>
    <r>
      <rPr>
        <i val="true"/>
        <sz val="10"/>
        <rFont val="Calibri"/>
        <family val="2"/>
        <charset val="238"/>
      </rPr>
      <t xml:space="preserve">Zakona o prostornom uređenju (NN 153/13), Zakona o gradnji (NN 153/13), Zakona o građevinskoj inspekciji (NN 153/13), Zakona o zaštiti na radu (NN 71/14, 118/14), Zakon o zaštiti od buke (NN 30/09, 55/13, 153/13, 41/16), Zakon o zaštiti od požara (NN 92/10),</t>
    </r>
    <r>
      <rPr>
        <sz val="10"/>
        <rFont val="Calibri"/>
        <family val="2"/>
        <charset val="238"/>
      </rPr>
      <t xml:space="preserve"> svih pravilnika koji iz tih zakona proizlaze, kao i svih drugih zakona iz područja gradnje, tehničkih propisa, priznatih tehničkih pravila i hrvatskih normi (HRN).</t>
    </r>
  </si>
  <si>
    <t xml:space="preserve">8. Izvođač će prilikom uvođenja u posao preuzeti nekretninu i obavijestiti nadležne službe o otvaranju gradilišta i početku radova. Od tog trenutka pa do primopredaje zgrad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ojektu. Izvođač će na gradilištu čuvati građevnu dozvolu ukoliko je to zakonom određeno, glavni i izvedbeni projekt i dati ih na uvid ovlaštenim inspekcijskim službama.</t>
  </si>
  <si>
    <t xml:space="preserve">9. Izvođač će ugraditi projektom predviđen i prema hrvatskim normama atestiran materijal. Sve radove izvesti će od kvalitetnog materijala prema opisu, detaljima, pismenim naređenjima, ali sve u okviru ponuđene jedinične cijene. Svi nekvalitetni radovi imaju se otkloniti i zamijeniti ispravnima, bez bilo kakve odštete od strane investitora.</t>
  </si>
  <si>
    <r>
      <rPr>
        <sz val="10"/>
        <rFont val="Calibri"/>
        <family val="2"/>
        <charset val="238"/>
      </rPr>
      <t xml:space="preserve">10. Klasifikacija materijala prema gorivosti određena je normama </t>
    </r>
    <r>
      <rPr>
        <i val="true"/>
        <sz val="10"/>
        <rFont val="Calibri"/>
        <family val="2"/>
        <charset val="238"/>
      </rPr>
      <t xml:space="preserve">HRN EN 13501-1 </t>
    </r>
    <r>
      <rPr>
        <sz val="10"/>
        <rFont val="Calibri"/>
        <family val="2"/>
        <charset val="238"/>
      </rPr>
      <t xml:space="preserve">i </t>
    </r>
    <r>
      <rPr>
        <i val="true"/>
        <sz val="10"/>
        <rFont val="Calibri"/>
        <family val="2"/>
        <charset val="238"/>
      </rPr>
      <t xml:space="preserve">HRN EN 13501-5</t>
    </r>
    <r>
      <rPr>
        <sz val="10"/>
        <rFont val="Calibri"/>
        <family val="2"/>
        <charset val="238"/>
      </rPr>
      <t xml:space="preserve">, dok se ispitivanja vrše prema hrvatskim normama (HRN) koje se odnose na ispitivanju otpornosti na požar, a koje su navedene Pravilnikom i prema </t>
    </r>
    <r>
      <rPr>
        <i val="true"/>
        <sz val="10"/>
        <rFont val="Calibri"/>
        <family val="2"/>
        <charset val="238"/>
      </rPr>
      <t xml:space="preserve">ETAG 004, 03/00, 06/08.</t>
    </r>
  </si>
  <si>
    <t xml:space="preserve">11. Izvođač će prema projektom određenom planu ispitivanja materijala, kontrolirati ugrađeni konstruktivni materijal.</t>
  </si>
  <si>
    <t xml:space="preserve">12. Za instalacijske sustave izvođač će, osim atesta o kvaliteti ugrađenih materijala, dati i ateste za instalacijske sustave. Izvođač će naročitu pažnju posvetiti usklađenju građevinskih i instalaterskih nacrta i radova. Ukoliko ustanovi razlike u mjerama, nedostatke ili neusklađenost dužan je o tome pravovremeno obavijestiti nadzornog inženjera.</t>
  </si>
  <si>
    <t xml:space="preserve">13. Izvođač je dužan prije narudžbe pojedinih materijala dostaviti projektantu uzorke radi odabira vrste, kvalitete i finalne obrade istih.</t>
  </si>
  <si>
    <t xml:space="preserve">14. Pojedine stavke ovog troškovnika investitor i projektant imaju pravo prije početka radova izmijeniti ili dopuniti kroz troškovnik, sheme i detalje koji čine jednu cjelinu, a međusobno se nadopunjuju. Promjene pojedinih stavki ili detalja moguće je samo uz prethodno odobrenje projektanta i/ili nadzornog inženjera.</t>
  </si>
  <si>
    <t xml:space="preserve">15. Izvođač je dužan ponuditi sve stavke po opisu troškovnika, a eventualne alternative posebno opisati i izdvojiti. Promjene pojedinih stavki djelomično ili u cijelosti moguće je samo uz prethodno odobrenje projektanta ili nadzornog inženjera.</t>
  </si>
  <si>
    <t xml:space="preserve">16. Ukoliko je tekst pojedinih stavki nepotpun ili nejasan, kod nuđenja, izvedbe i obračuna je mjerodavno uputstvo projektanta i proizvođača.</t>
  </si>
  <si>
    <t xml:space="preserve">17. Glavni izvođač je u okviru ugovorene cijene dužan izvršiti koordinaciju radova svih kooperanata tako da omogući kontinuirano odvijanje posla i zaštitu već izvedenih radova. Opći uvjeti se odnose i na radove kooperanata, te je zbog toga potrebno da izvođač ugovara radove s kooperantima u smislu ovih općih uvjeta.</t>
  </si>
  <si>
    <t xml:space="preserve">18. Sva oštećenja nastala tijekom građenja na vlastitim ili tuđim radovima otkloniti će izvođač o svom trošku.</t>
  </si>
  <si>
    <t xml:space="preserve">19. Izvođač će, u okviru ugovorene cijene, osigurati gradilište od djelovanja više sile i krađe.</t>
  </si>
  <si>
    <t xml:space="preserve">20. Sav rad i materijal vezan uz organizaciju građevinske proizvodnje: ograde, vrata gradilišta, putevi na gradilištu, uredi, blagovaonice, svlačionice, sanitarije gradilišta, spremišta materijala i alata, telefonski, električni, vodovodni i sl. priključci gradilišta kao i cijena korištenja priključaka uključeni su u ugovorenu cijenu. 
</t>
  </si>
  <si>
    <t xml:space="preserve">21. Jedinične cijene trebaju uključivati: materijalne troškove, tj. nabavnu cijenu materijala uvećanu za visinu cijene transporta (utovar, prijevoz, istovar i skladištenje na gradilištu). Skladištenje treba provesti na način da materijal bude osiguran od vlaženja i lomova, jer samo neoštećen i kvalitetan materijal smije biti ugrađen. Rad obuhvaća, osim onog opisanog u troškovniku, još i prijenose, prijevoze, dizanje, utovar i istovar materijala, zaštićivanje od štetnih atmosferskih utjecaja, sve pomoćne radove kao: sakupljanje rasutog materijala, održavanje čistoće gradilišta, čišćenje zgrade za vrijeme i nakon gradnje i sl. Skele, podupore, razupore također treba predvidjeti u cijeni. Skele moraju biti izvedene u skladu sa propisima. U cijenu treba uključiti i ispitivanja materijala i sve troškove u vezi sa dobavljanjem potrebnih atesta.</t>
  </si>
  <si>
    <t xml:space="preserve">22. Izvođač će čistiti gradilište barem tri puta tokom građenja, a na kraju će izvesti sva fina čišćenja zidova, podova, vrata, prozora, stijena, stakala i dr. što se neće posebno opisivati niti naplaćivati.</t>
  </si>
  <si>
    <t xml:space="preserve">23. Izvođač će zajedno sa nadzornim inženjerom izraditi vremenski plan (terminski plan, gantogram) aktivnosti na gradilištu i njime odrediti dinamiku financiranja, dobave materijala i opreme i sl.</t>
  </si>
  <si>
    <t xml:space="preserve">24. Nakon naplate okončane situacije izvođač će predati zgradu investitoru ili po investitoru određenom korisniku.</t>
  </si>
  <si>
    <r>
      <rPr>
        <sz val="10"/>
        <rFont val="Calibri"/>
        <family val="2"/>
        <charset val="238"/>
      </rPr>
      <t xml:space="preserve">25. Ukoliko je postojeća toplinska izolacija na zgradi izvedena od 'Jumpet'  žbuke - prskanog azbesta te se prilikom obnove, osim ako to nije nužno, ne preporuča skidanje postojećeg sloja azbestne žbuke već izvedba E TICS sustava na postojeći završni sloj. </t>
    </r>
    <r>
      <rPr>
        <i val="true"/>
        <sz val="10"/>
        <rFont val="Calibri"/>
        <family val="2"/>
        <charset val="238"/>
      </rPr>
      <t xml:space="preserve">Prilikom izvođenja radova potrebno je pridržavati se Zakona o zaštiti na radu (NN 71/14)</t>
    </r>
    <r>
      <rPr>
        <sz val="10"/>
        <rFont val="Calibri"/>
        <family val="2"/>
        <charset val="238"/>
      </rPr>
      <t xml:space="preserve"> i pravilnika koji su tim zakonom propisani.</t>
    </r>
  </si>
  <si>
    <r>
      <rPr>
        <sz val="10"/>
        <rFont val="Calibri"/>
        <family val="2"/>
        <charset val="238"/>
      </rPr>
      <t xml:space="preserve">26. Prije početka radova potrebno je izraditi procjenu opasnosti, odnosno procijeniti rizik na način da se utvrdi priroda, stupanj, te trajanje izlaganja radnika prašini koja nastaje od azbesta ili materijala koji sadrže azbest prema </t>
    </r>
    <r>
      <rPr>
        <i val="true"/>
        <sz val="10"/>
        <rFont val="Calibri"/>
        <family val="2"/>
        <charset val="238"/>
      </rPr>
      <t xml:space="preserve">Pravilniku o izradi procjene opasnosti (NN 48/97, 114/02, 126/03, 144/09).</t>
    </r>
  </si>
  <si>
    <r>
      <rPr>
        <sz val="10"/>
        <rFont val="Calibri"/>
        <family val="2"/>
        <charset val="238"/>
      </rPr>
      <t xml:space="preserve">27. Procjenu rizika poslodavac (izvođač) mora redovno revidirati i dopunjavati u skladu s promjenama koje bi mogle utjecati na izloženost radnika, radi osiguranja maksimalno dopustive granične vrijednosti  koncentraciji azbesta u zraku propisane </t>
    </r>
    <r>
      <rPr>
        <i val="true"/>
        <sz val="10"/>
        <rFont val="Calibri"/>
        <family val="2"/>
        <charset val="238"/>
      </rPr>
      <t xml:space="preserve">Pravilnikom o zaštiti radnika od rizika zbog izlaganja azbestu (NN 40/07),</t>
    </r>
    <r>
      <rPr>
        <sz val="10"/>
        <rFont val="Calibri"/>
        <family val="2"/>
        <charset val="238"/>
      </rPr>
      <t xml:space="preserve"> te tamo gdje je prekoračena propisana granična vrijednost treba utvrditi razloge prekoračenja granične vrijednosti, te što je prije moguće poduzeti odgovarajuće mjere za poboljšanje stanja. Rad se ne smije nastaviti na ugroženom području dok se ne poduzmu odgovarajuće mjere za zaštitu izloženih radnika. </t>
    </r>
  </si>
  <si>
    <r>
      <rPr>
        <sz val="10"/>
        <rFont val="Calibri"/>
        <family val="2"/>
        <charset val="238"/>
      </rPr>
      <t xml:space="preserve">28. Radnici moraju biti osposobljeni za rad na siguran način, te ukoliko je potrebno biti opremljeni zaštitnim sredstvima prema </t>
    </r>
    <r>
      <rPr>
        <i val="true"/>
        <sz val="10"/>
        <rFont val="Calibri"/>
        <family val="2"/>
        <charset val="238"/>
      </rPr>
      <t xml:space="preserve">Pravilniku o uporabi osobnih zaštitnih sredstava (NN39/06).</t>
    </r>
    <r>
      <rPr>
        <sz val="10"/>
        <rFont val="Calibri"/>
        <family val="2"/>
        <charset val="238"/>
      </rPr>
      <t xml:space="preserve"> Sav građevinski otpad koji sadrži azbest treba biti zbrinut na način koji je propisan </t>
    </r>
    <r>
      <rPr>
        <i val="true"/>
        <sz val="10"/>
        <rFont val="Calibri"/>
        <family val="2"/>
        <charset val="238"/>
      </rPr>
      <t xml:space="preserve">Pravilnikom o načinu i postupcima gospodarenja otpadom koji sadrži azbest (NN 42/07).</t>
    </r>
  </si>
  <si>
    <t xml:space="preserve">OPĆI UVJETI - DODATAK </t>
  </si>
  <si>
    <t xml:space="preserve">OPĆI  OPIS  UZ  TROŠKOVNIK - UPUTE ZA DAVANJE PONUDE ZA RADOVE VEZANE ZA REKONSTRUKCIJU INDIVIDUALNIH OSTAKLJENIH DIJELOVA VANJSKE OVOJNICE ZGRADE (ZAMJENE PROZORA GRIJANIH PROSTORA)</t>
  </si>
  <si>
    <t xml:space="preserve">1. Glavni projekt energetske obnove i pripadajući troškovnik temelje se na obavljenom uvidu na postojećoj zgradi. Pod djelomičnom rekonstrukcijom ostakljenih konstrukcija (zamjenom prozora) grijanih stambenih prostora s ciljem smanjenja toplinskih gubitaka kroz otvore predviđa se rekonstruirati (zamijeniti) dio postojeće izvorne stolarije grijanih stambenih prostora. To podrazumijeva demontažu otprilike polovice postojeće izvorne stolarije. Predviđeno je demontiranu stolariju nadomjestiti novom stolarijom, prema traženim karakteristikama u projektu i troškovniku.</t>
  </si>
  <si>
    <t xml:space="preserve">2. Ponuda koju izvođač radova daje temeljem ovog troškovnika služit će za odabir glavnog izvođača radova.</t>
  </si>
  <si>
    <t xml:space="preserve">3. Troškovnik je strukturiran na način da se cijene u rekapitulaciji mogu izdvojeno iskazati za radove vezane za zajedničke dijelove, odvojeno od cijene radova vezanih za individualnu stolariju stanova.</t>
  </si>
  <si>
    <t xml:space="preserve">4. Ponuda za stolariju stanova mora se temeljiti na djelomičnoj zamjeni stolarije kako je predviđeno ovim troškovnikom, a točan broj prozora bit će utvrđen nakon provedene ankete među suvlasnicima, a prema ponudi izvođača.</t>
  </si>
  <si>
    <t xml:space="preserve">5. Prije izvedbe radova obavezno je izvršiti detaljni uvid na licu mjesta te provedbom ankete među stanarima utvrditi stvaran broj potrebnih zamjena prozora i obim pratećih radova.</t>
  </si>
  <si>
    <t xml:space="preserve">6. Temeljem dodatne izrade kataloga stanova s unesenim podacima o broju i vrstama ugrađenih stavki za zasebne jedinice klasificirane u pripadajuću tipologiju, moguće je dati točniju procjenu, analizu cijena odn. pojedinačnu ponudu za pojedine stanove i za navedene osnovne i sve potrebne prateće radove.</t>
  </si>
  <si>
    <t xml:space="preserve">7. Konačan obračun vršit će se prema stvarno izvedenim količinama, a prema jediničnim cijenama u ugovornom troškovniku.</t>
  </si>
  <si>
    <t xml:space="preserve">TROŠKOVNIK GRAĐEVINSKO OBRTNIČKIH RADOVA </t>
  </si>
  <si>
    <t xml:space="preserve">A. GRAĐEVINSKI RADOVI / A.I. PRIPREMNI RADOVI </t>
  </si>
  <si>
    <t xml:space="preserve">r.b.</t>
  </si>
  <si>
    <t xml:space="preserve">opis stavke</t>
  </si>
  <si>
    <t xml:space="preserve">jed.</t>
  </si>
  <si>
    <t xml:space="preserve">kol.</t>
  </si>
  <si>
    <t xml:space="preserve">jed.cijena</t>
  </si>
  <si>
    <t xml:space="preserve">ukupno</t>
  </si>
  <si>
    <t xml:space="preserve">PRIPREMNI RADOVI</t>
  </si>
  <si>
    <t xml:space="preserve">OPĆI UVJETI</t>
  </si>
  <si>
    <t xml:space="preserve">Pri kalkulaciji ponuda ponuđač treba voditi računa o uvjetu investitora da zgrada za vrijeme radova mora biti u funkciji te da se radovi moraju planirati tako da se omogući boravak u svim dijelovima zgrade uz što manje i kraće poremećaje.</t>
  </si>
  <si>
    <t xml:space="preserve">Prethodno predaji ponude izvođač je dužan pregledati lokaciju i zgradu, provjeriti snimak zgrade i okolnog terena, pregledati stanje u zgradi, upoznati se sa stanjem postojećih instalacija, uputiti se u funkciju zgrade kako bi mogao dati realnu cijenu za pripremne i ostale radove. Ukoliko izvođač prethodnim uvidom primijeti da je potrebno izvesti još neke pripremne radove, dužan je iste uvrstiti u cijenu koštanja putem obračuna u faktoru, jer se naknadni pripremni radovi neće posebno priznavati.</t>
  </si>
  <si>
    <t xml:space="preserve">Pripremni radovi koje je izvođač dužan izvesti bez posebnog iskaza troškova, a koji ulaze u cijenu zgrade kroz faktor nisu prikazani u posebnim stavkama troškovnika. Ovo se odnosi na izradu plana organizacije gradilišta, organizaciju prilaznih i privremenih puteva, staza, gradilišnih nastambi za radnike, upravu, skladišta, nadstrešnice, te privremene priključke i razvode vodovoda, elektrike, telefona i ostalih instalacija na gradilištu, a za potrebe funkcioniranja gradilišta, zatim čuvarske službe, uređenja skladišta, geodetsko snimanje visina i vanjskog terena, radove na osiguranju gradilišta i radnika, za obeštećenja na gradilištu, kao i štete naknade prema trećim osobama, osiguranje prostorija za nadzornu službu, kao i ostale radove koji po pravilu terete režiju uprave izvođača i koji se ne naplaćuju posebno.
</t>
  </si>
  <si>
    <t xml:space="preserve">U faktor ulaze i troškovi potrebnih ispitivanja materijala i konstrukcija te ishođenje atesta.</t>
  </si>
  <si>
    <t xml:space="preserve">Izvođač je dužan pridržavati se svih propisa javnog prometa. Dozvolu za korištenje javnih prometnih površina izvođač je dužan zatražiti od nadležnih službi, prema svojim potrebama za organizaciju gradilišta i platiti eventualne takse za ishođenje odobrenja za korištenje površina. Ovi troškovi su također u faktoru i ne naplaćuju se posebno.
</t>
  </si>
  <si>
    <t xml:space="preserve">Izvođač građevinskih radova izvodi sve privremene instalacije vode, struje i ostalih  potrebnih instalacija. On je dužan dozvoliti priključak ostalim svojim izvođačima (kooperantima) na te vodove. Utrošak vode i električne energije za jedinicu proizvoda uključuje se u analizu cijena proizvoda prema normativima utroška, a utrošak za potrebe ureda, gradilišta, pranje vozila i strojeva, rasvjetu gradilišta i ostalo uključuje se u faktor gradilišta.</t>
  </si>
  <si>
    <t xml:space="preserve">1.</t>
  </si>
  <si>
    <t xml:space="preserve">Čišćenje i raščišćavanje</t>
  </si>
  <si>
    <t xml:space="preserve">Čišćenje i raščišćavanje terena oko zgrade, a prije početka radova na rušenjima i demontaži. Stavka uključuje sva čišćenja od smeća i otpadnog materijala, kao i ostale nespecificirane radove, zajedno s utovarom, odvozom, istovarom i planiranjem otpadnog materijala na odlagalištu. Obračun po m² obrađene površine.</t>
  </si>
  <si>
    <t xml:space="preserve">m²</t>
  </si>
  <si>
    <t xml:space="preserve">2.</t>
  </si>
  <si>
    <t xml:space="preserve">Priprema gradilišta</t>
  </si>
  <si>
    <t xml:space="preserve">Priprema gradilišta koja uključuje zaštitu zgrade na način da tijekom radova ne dođe do oštećenja iste, osiguranje koridora za prolaz korisnika zgrade i njegova zaštita od šute i prašine te osiguranje okoline kojom se sprečava prilaz nezaposlenima tijekom radova. Sav prostor za vrijeme i nakon rušenja i demontaža, te prilikom izvođenja novih konstrukcija zaštititi od vremenskih nepogoda  (vlaženja, prokišnjavanja, rashlađivanja) te osigurati i zaštititi od ostalih uvjeta koji bi mogli ometati izvođenje radova vezanih za postojeće instalacije (vodovod, odvodnja, grijanje, ventilacija, elekrika, plin i drugo). Sve radove treba izvoditi sukladno propisanim higijensko tehničkim mjerama zaštite na radu, tj. paziti na rad strojeva i alata, predvidjeti moguća urušavanja te postaviti i održavati zaštitne oplate, ograde i skele, postaviti znakove upozorenja na opasnosti te zaštititi  fizičke osobe i zgradu tijekom izvođenja radova. </t>
  </si>
  <si>
    <t xml:space="preserve">Stavka obuhvaća pregled, kontrolu mjera i veličina postojećeg stanja građevinske konstrukcije zgrade, pregled postojećeg stanja opreme, instalacija, te utvrđivanje točnih koridora instalacija u objektu i izvan objekta. Pipremne radove je obavezan izvršavati izvođač radova prije nego pristupi izvođenju i za vrijeme izvođenja radova. U pripremne radove uključiti i pregled projektne dokumentacije s pripadajućim troškovnicima, a o svim nejasnoćama ili neusklađenostima pravovremeno izvjestiti investitora i projektanta. Obračun za izvođenje kompletnih pripremnih radove iz opisa stavke, po paušalnoj procjeni.</t>
  </si>
  <si>
    <t xml:space="preserve">paušal</t>
  </si>
  <si>
    <t xml:space="preserve">3.</t>
  </si>
  <si>
    <t xml:space="preserve">Priprema podloge za izvedbu klasificiranog ETICS sustava</t>
  </si>
  <si>
    <t xml:space="preserve">Stavka uključuje obradu pročelja kao priprema podloge za izradu novog ETICS sustava toplinske izolacije pročelja na bazi mineralne vune i zakrpavanje svih pukotina u zidovima te po potrebi izravnavanje većih neravnina produžnim cem. mortom M-25 (1:2:6). 
Uključeno je i zakrpavanje svih pukotina u zidovima te po potrebi izravnavanje većih neravnina produžnim cem. mortom M-25 (1:2:6). 
Svaka podloga na koju će se nanositi ETICS mora biti čista, čvrsta, nosiva, bez ostataka prljavštine, sipkih dijelova i sl. Prije nanošenja toplinske izolacije potrebno je provjeriti prionjivost morta za lijepljenje na postojeću podlogu.
Stavka također uključuje eventualni popravak oštećene armature odgovarajućim zaštitnim premazima (zaštita od korozije). Također uključuje i skraćivanja i vađenja čeličnih nosača koji nisu više u upotrebi te saniranje nastalih oštećenja fasade produžnim cem. mortom M-25 (1:2:6). 
Stavka također uključuje i pranje te paropropusnu impregnaciju žbuke pročelja.
</t>
  </si>
  <si>
    <t xml:space="preserve">Stavka uključuje zaštitu prozora i prostora u zgradi PVC folijom od šute i prašine, horizontalni i vertikalni transport šute i materijala po gradilištu, prijenos i odvoz otpadnog materijala i šute na deponij. Obračun za kompletan rad, materijal i sve transporte je po m² kompletno obrađene i pripremljene površine pročelja. Otvori su odbijeni u cijeloj površini.</t>
  </si>
  <si>
    <t xml:space="preserve">podrumski ab-zidovi - sokl, do visine postojećeg sokla</t>
  </si>
  <si>
    <t xml:space="preserve">ab-zidovi , zabati, čela zidova, nadozid</t>
  </si>
  <si>
    <t xml:space="preserve">ab-ograde balkona</t>
  </si>
  <si>
    <t xml:space="preserve">podgledi balkonskih ploča</t>
  </si>
  <si>
    <t xml:space="preserve">ab-zidovi krovne kuće</t>
  </si>
  <si>
    <t xml:space="preserve">zidovi od opeke krovne kuće</t>
  </si>
  <si>
    <t xml:space="preserve">čela i podgled ab-nadstrešnice krovne kuće</t>
  </si>
  <si>
    <t xml:space="preserve">dimnjaci</t>
  </si>
  <si>
    <t xml:space="preserve">4.</t>
  </si>
  <si>
    <t xml:space="preserve">Priprema podloge za izvedbu klasificiranog ETICS sustava u donjoj zoni (parapeta) preko postojećih stolarskih konstrukcija</t>
  </si>
  <si>
    <t xml:space="preserve">Stavka uključuje obradu parapetnog dijela postojeće stijene samostojeće stolarske konstrukcije koja zatvara postojeće građevinske otvore na pročelju. Obrada se sastoji od fiksiranja OSB-ploča na prethodno postavljenu potkonstrukciju od čeličnih profila. Čelični stupići od pravokutnih profila 50x50x5 mm se preko dijela (preostale) postojeće drvene parapetne konstrukcije odgovarajućim šipkama sidre u postojeću ab-konstrukciju (čelo ploče i čelo poprečnih zidova). Na njih se pričvršćuju  horizontalni gornji L-profil 50x50 mm i donji plosni profil šir. 70 mm. Obrada metalnih elemenata temeljnim premazom uz prethodnu pripremu podloge abrazivno, odmašćivanjem, otprašivanjem i antikorozivnim premazom. Nakon zavarivanja završna obrada varova brušenjem te naknadna zaštita cinkotitom.  Na tako pripremljenu potkonstrukciju pričvršćuje se OSB ploča inox vijcima. Ukupna visina parapeta je 110 cm. 
Tako uređena površina služit će kao priprema podloge za izradu novog ETICS sustava toplinske izolacije pročelja na bazi mineralne vune.
Podloga na koju će se nanositi ETICS mora biti čista, čvrsta, nosiva, bez ostataka prljavštine i sl. 
</t>
  </si>
  <si>
    <t xml:space="preserve">Izvođač je dužan izvršiti statičku provjeru metalne potkonstrukcije i jamčiti za statičku stabilnost konstrukcije.</t>
  </si>
  <si>
    <t xml:space="preserve">U iznimnim slučajevima predvidjeti dodatne elemente ojačanja potkonstrukcije, po potrebi metalnim sredstvima ili profilima kako bi se omogućila izvedba statički neovisne parapetne konstrukcije, ukoliko se pokaže da je iz bilo kojih razloga povezivanje novog parapetnog izolirajućeg dijela nemoguće izvesti na postojeću (izvornu ili već unaprijed obnovljenu) konstrukciju u pozadini.</t>
  </si>
  <si>
    <t xml:space="preserve">Otvori su odbijeni u cijeloj površini.</t>
  </si>
  <si>
    <t xml:space="preserve">Obračun po m² OSB-ploče d = 22 mm</t>
  </si>
  <si>
    <t xml:space="preserve">Detalji D2, D3, D4, D5 </t>
  </si>
  <si>
    <t xml:space="preserve">OSB-ploče d = 22 mm</t>
  </si>
  <si>
    <t xml:space="preserve">potkonstrukcija
čel. stupići 50x50mm, kom. 598</t>
  </si>
  <si>
    <t xml:space="preserve">m¹</t>
  </si>
  <si>
    <t xml:space="preserve">čel. L-profil 50x50mm</t>
  </si>
  <si>
    <t xml:space="preserve">čel. plosni profil 70mm</t>
  </si>
  <si>
    <t xml:space="preserve">PRIPREMNI RADOVI UKUPNO:</t>
  </si>
  <si>
    <t xml:space="preserve">A. GRAĐEVINSKI RADOVI / A.II.1 RUŠENJA I DEMONTAŽE</t>
  </si>
  <si>
    <t xml:space="preserve">RUŠENJA I DEMONTAŽE (ZAJEDNIČKI PROSTORI)</t>
  </si>
  <si>
    <t xml:space="preserve">Projekt energetske obnove zgrade izrađen je temeljem mogućih izmjera i pretpostavljenih zidnih, stropnih i krovnih slojeva. Dužnost je izvođača da sondiranjem utvrdi stvarni sastav konstrukcija i u slučaju odstupanja sastava upozori nadzornog inženjera i investitora na odstupanje. </t>
  </si>
  <si>
    <t xml:space="preserve">Prije početka radova potrebno je konstrukcije u koje ne zadiru radovi zaštititi od mogućeg oštećenja. Sve otvore na pročeljima zgrade treba odmah nakon postave skele zaštititi PVC folijom debljine 0,20 mm kako ne bi došlo do njihovog oštećenja.</t>
  </si>
  <si>
    <t xml:space="preserve">Nakon provedenih pripremnih radova, svih potrebnih rasterećenja i potrebnih osiguranja, rušenje na građevini vrše se prema unaprijed utvrđenom redoslijedu dogovorenim sa nadzornim inženjerom na način kojim se ne ugrožava stabilnost zgrade, sigurnost radnika i ljudi koji borave u zgradi. Demontaže i rušenja izvode se u pravilu od krova prema podrumu.</t>
  </si>
  <si>
    <t xml:space="preserve">Sva rušenja i demontaže konstruktivnih elemenata treba izvršiti pod nadzorom projektanta i statičara. Kod vršenja proboja ili vođenja instalacija u nosivim konstrukcijama zahvat vršiti maksimalno precizno bez narušavanja nosivih svojstava konstrukcije. Prilikom zahvata na nosivim konstrukcijama obavezno je podupiranje. Sva rušenja, probijanja, bušenja i dubljenja treba u pravilu izvoditi ručnim alatom bez upotrebe vibracionih uređaja, s osobitom pažnjom.</t>
  </si>
  <si>
    <r>
      <rPr>
        <sz val="9"/>
        <rFont val="Calibri"/>
        <family val="2"/>
        <charset val="238"/>
      </rPr>
      <t xml:space="preserve">Demontažu i ponovnu montažu gromobrana izvođač treba izvoditi prema </t>
    </r>
    <r>
      <rPr>
        <b val="true"/>
        <i val="true"/>
        <sz val="9"/>
        <rFont val="Calibri"/>
        <family val="2"/>
        <charset val="238"/>
      </rPr>
      <t xml:space="preserve">Tehničkom propisu za sustave zaštite od djelovanja munje na građevinama (NN 87/08, 33/10).</t>
    </r>
  </si>
  <si>
    <r>
      <rPr>
        <sz val="9"/>
        <rFont val="Calibri"/>
        <family val="2"/>
        <charset val="238"/>
      </rPr>
      <t xml:space="preserve">U cijenu radova trebaju biti uključene sve podupore, skele i privremene (zamjenske konstrukcije) koje osiguravaju stabilnost u toku radova, te se zahtjevi za nadoplate radi izvedbi privremenih konstrukcija neće priznavati kao i svih horizontalni i vertikalni prijenosa materijala dobivenih rušenjem i demontažom, odvozom na privremenu gradilišnu deponij, gradsku planirku ili pohranu elemenata na mjesto po dogovoru sa investitorom. To vrijedi i za čišćenje gradilišta i dovođenje javne površine u prvobitno stanje. U cijenu radova je uključeno i sigurno zbrinjavanje opasnih materijala (azbest, freoni). Ukoliko se uklanjaju elementi koji sadrže azbest to se mora učiniti u skladu sa </t>
    </r>
    <r>
      <rPr>
        <b val="true"/>
        <i val="true"/>
        <sz val="9"/>
        <rFont val="Calibri"/>
        <family val="2"/>
        <charset val="238"/>
      </rPr>
      <t xml:space="preserve">Pravilniku o načinu i postupcima i gospodarenjem otpadom koji sadrži azbest (NN 42/07).</t>
    </r>
  </si>
  <si>
    <r>
      <rPr>
        <b val="true"/>
        <sz val="9"/>
        <rFont val="Calibri"/>
        <family val="2"/>
        <charset val="238"/>
      </rPr>
      <t xml:space="preserve">Opći uvjeti za radove demontaže pokrova kosog krova i okomitih površina koji sadrži azbest
</t>
    </r>
    <r>
      <rPr>
        <sz val="9"/>
        <rFont val="Calibri"/>
        <family val="2"/>
        <charset val="238"/>
      </rPr>
      <t xml:space="preserve">
Primjenjeni popisi
• Pravilnik o načinu i postupcima gospodarenja otpadom koji sadrži azbest (NN 42/07),
• Pravilnik o gospodarenju otpadom (NN 23/14, 51/14),
• Naputak o postupanju s otpadom koji sadrži azbest (NN 89/08),
• Odluka o postupanju Fonda za zaštitu okoliša i energetsku učinkovitost za provedbu mjera radi unaprjeđenja sustava gospodarenja otpadom koji sadrži azbest (NN 58/11)
Gospodarenje azbestnim otpadom je obavljanje djelatnosti skupljanja, prijevoza, privremenog skladištenja i zbrinjavanja odnosno obrade ili odlaganja građevinskog otpada koji sadrži čvrsto vezani azbest i to isključivo :
• Ravne i valovite ploče velikog formata
• Fasadne i krovne ploče malog formata
Izvođač radova dužan je sam pripremiti Skupljaču otpad koji sadrži azbest na način da obavi poslove uklanjanja i demontaže.
Preporuča se da prilikom uklanjanja i demontiranja iste prskaju vodom u svrhu sprečavanja nastajanja azbestne prašine koja je štetna za zdravlje ljudi.
Iz navedenih razloga nužno je pridržavati se propisanih mjera zaštite na radu i korištenja odgovarajućih osobnih zaštitnih sredstava.
Azbestne ploče nije preporučljivo bacati s krova, već ih je potrebno pažljivo spustiti i uredno složiti na pristupačno mjesto za prilaz vozilu Skupljača.
Kada je otpad koji sadrži azbest pripremljen za odvoz Skupljač je dužan u roku 10 dana doći preuzeti azbest, upakirati ga u propisnu ambalažu, prevesti ili na privremeno skladište ili direktno predati najbližem komunalnom društvu koje u sklopu svog odlagališta ima izgrađenu kazetu za odlaganje otpada koji sadrži azbest.
Prilikom preuzimanja azbesta Skupljač je dužan ispuniti Prateći list i Potvrdu o preuzimanju građevinskog otpada koji sadrži azbest, koju također treba potpisati i osoba koja je predala otpad.
Trošak skupljanja, prijevoza i odlaganja azbesta kojeg je Skupljač preuzeo od pravne osobe (tvrtka, obrt i sl.) ne snosi Fond, već pravne osobe snose same.
Skupljač je u skladu s Pravilnikom o gospodarenju otpadom dužan voditi Očevidnik za sve skupljene i odložene količine otpada koji sadrži azbest.
</t>
    </r>
  </si>
  <si>
    <t xml:space="preserve">Demontaža i privremeno deponiranje pločica sa kućnim brojem, natpisnih ploča i sl. treba pohraniti na gradilištu ili kod vlasnika. Izvođač snosi sve troškove ponovne dobave ili izrade pojedinih elemenata u slučaju oštećenja ili otuđenja sa gradilišta. Demontaža postojećih limenih elemenata, uključujući i prozorske klupčice na pročelju obavezno izvodi limar koji je dužan uzeti mjere i uzorke te snimiti detalje izvedbe, što je uključeno u cijenu stavke. Demontažu i ponovnu montažu postojećih vanjskih jedinica rashladnih uređaja na pročelju izvodi ovlašteni serviser. Demontažu i ponovnu montažu postojećeg gromobrana, strujnih ormarića i sl. na pročelju izvodi ovlaštena osoba. Demontaža vanjskih jedinica rashladnih uređaja, gromobrana, strujnih ormarića i sl. uključuje i njihovu sigurnu pohranu.
</t>
  </si>
  <si>
    <t xml:space="preserve">U slučaju  nastalih šteta, radi nepravodobno zaštićene lokacije na kojoj se vrše rušenja i demontaže, sve troškove nastalih šteta snosi izvođač. Izvođač je dužan striktno se držati mjera zaštite na radu.</t>
  </si>
  <si>
    <t xml:space="preserve">Demontaža montažnih elemenata na pročelju</t>
  </si>
  <si>
    <t xml:space="preserve">Demontaža i privremeno uklanjanje postojećih tv antena, satelitskih antena, kablova, streha, sušila za rublje, pločica kućnih brojeva, stalaka za zastavu, rasvjetnih tijela, portafona, zaštitnih rešetki prozora i ograda, zaštitnih mreža za ptice i sl. na vanjskim zidovima i krovu. Sve demontirane elemente potrebno je sigurno pohraniti na gradilištu ili kod vlasnika. Nakon izvedbe pročelja, upotrebljive demontirane elemente potrebno je ponovno montirati, a neupotrebljive dijelove odvesti na deponij ili predati investitoru. U stavku je uključeno otpajanje i ponovno spajanji svih vodova, uzemljenja i sl.</t>
  </si>
  <si>
    <t xml:space="preserve">Demontaža instalacijskih ormarića</t>
  </si>
  <si>
    <t xml:space="preserve">Demontaža i ponovna montaža strujnih i drugih instalacijskih ormarića radi izvedbe novog pročelja uključujući otpajanje, prilagodbu i ponovno spajanje svih vodova, uzemljenja i sl. Demontažu i ponovnu montažu vrši ovlaštena osoba.
</t>
  </si>
  <si>
    <t xml:space="preserve">Demontaža i ponovna montaža pregrada u spremištima</t>
  </si>
  <si>
    <t xml:space="preserve">Demontaža i ponovna montaža drvenih pregrada u zajedničkim spremištima smještenim u prizemlju zgrade. Prije ponovne montaže potrebno skraćivanje visine pregrada radi snižavanja prostora zbog oblaganja stropova termoizolacijom.
</t>
  </si>
  <si>
    <t xml:space="preserve">Demontaža i ponovna montaža split rashladnih uređaja</t>
  </si>
  <si>
    <t xml:space="preserve">Demontaža i ponovna montaža split rashladnih uređaja na pročelju zgrade. Stavkom je obuhvaćeno sigurno prikupljanje radne tvari, demontaža ovjesnih elemenata i izvedba nove instalacije te postavljanje vanjske jedinice na mjesto definirano rješenjem pročelja. Montažu vanjske jedinice izvršiti ovjesnim elementima s prekinutim toplinskim mostom kao Fischer Thermax 16. Predvidjeti nove duže nosače od nehrđajućeg čelika koji se sidri u nosivi dio zida. Predvidjeti fleksibilnu cijev za odvod kondenzata po cijeloj visini zgrade unutar fasade s priključcima za svaki stan. Njezino pozicioniranje predvidivo s vanjske strane svake od loggia te u usjecima u blizini zajedničkih loggia. Demontažu, punjenje sistema odgovarajućom rashladnom tvari  i ponovnu montažu vrši ovlaštena osoba. Izmještanje i ponovna montaža izvršit će se u skladu s postojećom regulativom i šemom pozicija koju odobri projektant prije nove montaže, na način da se, tamo gdje uvjeti to dopuštaju, vanjske jedinice grupiraju na pročelju (udaljenost od unutarnje jedinice &lt;15m¹).
Stavka uključuje i zbrinjavanje skinutih ovjesnih elemenata na otpad. </t>
  </si>
  <si>
    <t xml:space="preserve">(provjeriti točan broj prije nuđenja) pročelja i balkoni: split uređaji</t>
  </si>
  <si>
    <t xml:space="preserve">kom cca</t>
  </si>
  <si>
    <t xml:space="preserve">cijev za odvodnju kondenzata</t>
  </si>
  <si>
    <t xml:space="preserve">5.</t>
  </si>
  <si>
    <t xml:space="preserve">Demontaža limenih elemenata i PVC elemenata</t>
  </si>
  <si>
    <t xml:space="preserve">Demontaža postojećih opšavnih limova uz rub krova, pokrovnih limova dilatacije, okapnica, žljebova, oluka i svih ostalih sudarnih i uzazidnih limova na vanjskim zidovima, spuštanje i deponiranje uz građevinu. Predvidjeti i odvoz na deponij. U stavku je uključen i prijenos i odvoz otpadnog materijala i šute. Demontažu postojećih limenih elemenata, uključujući i aluminijske, pocinčane limene te PVC prozorske klupčice i opšave krovnih nadozida, obavezno izvodi limar koji je dužan uzeti mjere i uzorke te snimiti detalje izvedbe u skladu s glavnim projektom, što je uključeno u cijenu stavke. Ponovna izrada i montaža, odnosno zamjena dotrajalih dijelova novim, opisana je u limarskim radovima.</t>
  </si>
  <si>
    <t xml:space="preserve">prozorske klupčice</t>
  </si>
  <si>
    <t xml:space="preserve">kape na parapetima balkona</t>
  </si>
  <si>
    <t xml:space="preserve">kapa na parapetu terase</t>
  </si>
  <si>
    <t xml:space="preserve">kapa na parapetu terase ispod metalne ograde</t>
  </si>
  <si>
    <t xml:space="preserve">opšav ruba krova i nadstrešnice - okapnice</t>
  </si>
  <si>
    <t xml:space="preserve">limeni pokrov strojarnice lifta </t>
  </si>
  <si>
    <t xml:space="preserve">limeni žljeb krovne kuće</t>
  </si>
  <si>
    <t xml:space="preserve">odvodne vertikale krovne kuće</t>
  </si>
  <si>
    <t xml:space="preserve">odvodne vertikale zgrade</t>
  </si>
  <si>
    <t xml:space="preserve">limeni pokrov iznad najvišeg balkona</t>
  </si>
  <si>
    <t xml:space="preserve">6.</t>
  </si>
  <si>
    <t xml:space="preserve">Demontaža obloge oko vertikalnih oluka</t>
  </si>
  <si>
    <t xml:space="preserve">Demontaža postojeće obloge od ekspandiranog polistirena oko vertikalnih oluka na uglovima građevine, cijelom visinom. U stavku je uključen i prijenos i odvoz otpadnog materijala. Sav skinuti ili srušeni materijal sortirati, složiti i transportirati na deponiju. Nakon izvršenih radova, sav radni prostor očistiti. Sve radove izvoditi pažljivim rezanjem i bez velikih vibracija kako se ne bi oštetile okolne konstrukcije i završni slojevi zidova, stropova i podova. Sve  izvoditi u skladu sa propisanim higijensko-tehničkim mjerama zaštite na radu, s potrebnim radnim skelama i podupiranjima i pod nadzorom stručne osobe. Obračun po m2 demontirane obloge.</t>
  </si>
  <si>
    <t xml:space="preserve">7.</t>
  </si>
  <si>
    <t xml:space="preserve">Demontaža izolacije od ekspandiranog polistirena na krovnoj kućici</t>
  </si>
  <si>
    <t xml:space="preserve">Demontaža postojeće toplinske izolacije od ekspandiranog polistirena sa zidova krovne kućice. U stavku je uključen i prijenos i odvoz otpadnog materijala. Sav skinuti ili srušeni materijal sortirati, složiti i transportirati na deponiju. Nakon izvršenih radova, sav radni prostor očistiti. Sve radove izvoditi pažljivim rezanjem i bez velikih vibracija kako se ne bi oštetile okolne konstrukcije i završni slojevi zidova, stropova i podova. Sve  izvoditi u skladu sa propisanim higijensko-tehničkim mjerama zaštite na radu, s potrebnim radnim skelama i podupiranjima i pod nadzorom stručne osobe. Obračun po m2 demontirane obloge.</t>
  </si>
  <si>
    <t xml:space="preserve">8.</t>
  </si>
  <si>
    <t xml:space="preserve">Demontaža obloge parapeta od profiliranog lima</t>
  </si>
  <si>
    <t xml:space="preserve">Demontaža postojećeg limenog pročelja i dijela toplinske izolacije (samo vanjskog sloja) bez drvene potkonstrukcije na pročeljima zgrade u zoni parapeta kao i pokrovnog lima na čelu poprečnih zidova, spuštanje i odvoz na deponij. U stavku je uključen i prijenos i odvoz ostalog otpadnog materijala. Sav skinuti ili srušeni materijal sortirati, složiti i transportirati na deponiju. Nakon izvršenih radova, sav radni prostor očistiti. Sve radove izvoditi pažljivim rezanjem i bez velikih vibracija kako se ne bi oštetile okolne konstrukcije i završni slojevi zidova, stropova i podova. Sve  izvoditi u skladu sa propisanim higijensko-tehničkim mjerama zaštite na radu, s potrebnim radnim skelama i podupiranjima i pod nadzorom stručne osobe. Sav prostor nakon rušenja zaštititi od vremenskih nepogoda  (vlaženje, prokišnjavanje, rashlađivanje i ostalo).</t>
  </si>
  <si>
    <t xml:space="preserve">VZ1, VZ2 i VZ5 - limeno pročelje</t>
  </si>
  <si>
    <t xml:space="preserve">9.</t>
  </si>
  <si>
    <t xml:space="preserve">Demontaža postojećeg staklenog krova</t>
  </si>
  <si>
    <t xml:space="preserve">Demontaža postojećeg staklenog krova iznad stubišta u metalnim profilima.  U stavku uključiti i demontažu priključaka, limova i postojećeg spojnog i sidrenog materijala. Čelični I-nosač u sljemenu potrebno je sačuvati i po potrebi dodatno učvrstiti radi ponovne montaže novog krova. Uračunati spuštanje materijala i odvoz na deponij. U stavku je uključen i prijenos i odvoz ostalog otpadnog materijala. Sav skinuti ili srušeni materijal sortirati, složiti i transportirati na deponij. Nakon izvršenih radova, sav radni prostor očistiti. Sve radove izvoditi pažljivim radom i bez velikih vibracija kako se ne bi oštetile okolne konstrukcije i završni slojevi zidova, stropova i podova. Sve  izvoditi u skladu sa propisanim higijensko-tehničkim mjerama zaštite na radu, s potrebnim radnim skelama i podupiranjima i pod nadzorom stručne osobe. Sav prostor nakon rušenja zaštititi od vremenskih nepogoda  (vlaženje, prokišnjavanje, rashlađivanje i ostalo).</t>
  </si>
  <si>
    <t xml:space="preserve">Obračun po m² otvora,</t>
  </si>
  <si>
    <t xml:space="preserve">otvor za novi krov ST14 - dim. 630/405 cm - kom 1</t>
  </si>
  <si>
    <t xml:space="preserve">10.</t>
  </si>
  <si>
    <t xml:space="preserve">Demontaža postojeće stolarije zajedničkih prostorija stubišta i podruma</t>
  </si>
  <si>
    <t xml:space="preserve">Demontaža postojećih ostakljenih stijena s vratima nestambenih prostora (stubišta) s pripadajućim okvirima te prema dogovoru s nadzorom eventualno uključiti i unutarnje klupčice. Dimenzije su izražene u zidarskim (građevinskim mjerama). Sve mjere kontrolirati u naravi.</t>
  </si>
  <si>
    <t xml:space="preserve">pozicija stavke ST6a - dim. 4,03/0,80 m</t>
  </si>
  <si>
    <t xml:space="preserve">kom</t>
  </si>
  <si>
    <t xml:space="preserve">pozicija stavke ST6b - dim. 4,03/0,80 m</t>
  </si>
  <si>
    <t xml:space="preserve">pozicija stavke ST7 - dim. 1,15/0,80 m</t>
  </si>
  <si>
    <t xml:space="preserve">pozicija stavke ST8- dim. 3,10/0,80 m</t>
  </si>
  <si>
    <t xml:space="preserve">pozicija stavke ST9 - dim. 0,96/2,03 + 2,04/0,70 m</t>
  </si>
  <si>
    <t xml:space="preserve">pozicija stavke ST10 - dim. 0,97/2,03 m</t>
  </si>
  <si>
    <t xml:space="preserve">pozicija stavke ST11a - dim. 1,94/0,80 m</t>
  </si>
  <si>
    <t xml:space="preserve">pozicija stavke ST11b - dim. 1,94/0,80 m</t>
  </si>
  <si>
    <t xml:space="preserve">pozicija stavke ST12 - dim. 0,47/0,37 m</t>
  </si>
  <si>
    <t xml:space="preserve">pozicija stavke ST13 - dim. 1,94/4,00 m</t>
  </si>
  <si>
    <t xml:space="preserve">11.</t>
  </si>
  <si>
    <t xml:space="preserve">Demontaža postojeće stolarije stambenih prostora - </t>
  </si>
  <si>
    <t xml:space="preserve">Demontaža dijela postojećih prozora stambenih prostora s pripadajućim okvirima uključujući unutarnje prozorske klupčice - samo ako tako odluči nadzor. Dimenzije su izražene u zidarskim (građevinskim mjerama). Sve mjere kontrolirati u naravi.</t>
  </si>
  <si>
    <t xml:space="preserve">pozicija stavke ST15 - dim. 194/157 cm</t>
  </si>
  <si>
    <t xml:space="preserve">pozicija stavke ST16 - dim. 235/197+89/255+80/157 cm</t>
  </si>
  <si>
    <t xml:space="preserve">12.</t>
  </si>
  <si>
    <t xml:space="preserve">Demontaža i ponovna montaža postojećeih kutija za roletu</t>
  </si>
  <si>
    <t xml:space="preserve">Demontaža i ponovna montaža postojećih kutija za roletu kod onih prozora koji se ne mijenjaju radi izvedbe toplinske izolacije između konstrukcije i kutije za roletu. U cijenu je uključen vertikalni i horizintalni prijenos i zbrinjavanje na gradilištu. 
Izolacija špalete mineralnom vunom d=4cm je obračunata u završnim zidarsko fasaderskim radovima, i nije dio ove stavke. Obračun po komadu demontirane i ponovno montirane kutije.</t>
  </si>
  <si>
    <t xml:space="preserve">13.</t>
  </si>
  <si>
    <t xml:space="preserve">Demontaža i ponovna montaža postojećeg gromobrana</t>
  </si>
  <si>
    <t xml:space="preserve">Demontaža i ponovna montaža nove gromobranske instalacije na pročeljima s plastičnim stopama, koja nakon rekonstrukcije  mora zadovoljavati propise koje je zadovoljavala i prije rekonstrukcije uz izdavanje atesta. U cijenu je uključen vertikalni i horizintalni prijenos i zbrinjavanje na gradilištu. Eventualno postavljanje nove gromobranske instalacije prema nalogu nadzornog inženjera opisano je u izolaterskim radovima. 
U stavku je uključen i prijenos i odvoz otpadnog materijala i šute.</t>
  </si>
  <si>
    <t xml:space="preserve">14.</t>
  </si>
  <si>
    <t xml:space="preserve">Skidanje slojeva ravnog prohodnog krova - oznaka K1</t>
  </si>
  <si>
    <t xml:space="preserve">Skidanje slojeva postojećeg prohodnog krova radi izvedbe novih slojeva krova. Skidaju se slojevi do postojećeg betona za pad, odnosno do postojeće hidroizolacije iznad betona za pad. Stavka ujedno uključuje i demontažu vodolovnih grla i rešetki, te demontažu odzračnih cijevi kanalizacije.</t>
  </si>
  <si>
    <t xml:space="preserve">Sav skinuti ili srušeni materijal sortirati, složiti i transportirati na deponij. Sagledati mogućnost ponovnog korištenja pojedinih elemenata kao što su vodolovna grla, ventilacione cijevi i sl.</t>
  </si>
  <si>
    <t xml:space="preserve">Nakon izvršenih radova, sav radni prostor očistiti. Obračun za kompletne radove rušenja ili skidanja slojeva ravnog krova je po m², za radove na demontaži vodolovnih grla, rešetki ili ventilacijskih cijevi, uklanjanje, premještanje ili zaštita preostalih zatečenih instalacija je po satu stručnog radnika V. grupe, uključivo svi radovi transporta  otpadnog materijala na deponiju udaljenosti do 10 km, prema specifikaciji. Sav demontirani iskoristivi materijal sortirati, zaštititi od oštećenja i predati investitoru.</t>
  </si>
  <si>
    <t xml:space="preserve">Sve radove izvoditi pažljivim rezanjem i bez velikih vibracija kako se ne bi oštetile okolne konstrukcije i završni slojevi zidova, stropova i podova. Sve  izvoditi u skladu s propisanim higijensko-tehničkim mjerama zaštite na radu, s potrebnim radnim skelama i podupiranjima i pod nadzorom stručne osobe. Sav prostor nakon rušenja zaštititi od vremenskih nepogoda (vlaženje, prokišnjavanje, rashlađivanje i ostalo).</t>
  </si>
  <si>
    <t xml:space="preserve">14.1.</t>
  </si>
  <si>
    <t xml:space="preserve">Čišćenje i raščišćavanje krova te uklanjanje postojećih slojeva krova do betona za pad, odnosno hidroizolacije iznad betona za pad (hidroizlacijska membrana, toplinska izolacija mineralna vuna d=cca 10 cm, kulir ploče, pijesak). Uključivo prijenos i odvoz otpadnog materijala i šute.</t>
  </si>
  <si>
    <t xml:space="preserve">14.2.</t>
  </si>
  <si>
    <t xml:space="preserve">Demontaža limene okapnice uz hidroizolaciju, vodolovnih grla, rešetki, odzračnih cijevi, uklanjanje, demontaža, zaštita, premještanje ili neutralizacija preostalih instalacija, uređaja i opreme na ravnom  neprohodnom krovu, radnik V. grupe.    </t>
  </si>
  <si>
    <t xml:space="preserve">sati</t>
  </si>
  <si>
    <t xml:space="preserve">15.</t>
  </si>
  <si>
    <t xml:space="preserve">Ispitivanje instalacija</t>
  </si>
  <si>
    <t xml:space="preserve">Ispitivanje gromobranskih instalacija, električnih instalacija, instalacija 'SPLIT' sustava i drugih instalacija nakon izvedbe nove fasade i novog krova i ponovne montaže istih,  zajedno sa izdavanjem uvjerenja o sigurnom funkcioniranju kod upotrebe.
</t>
  </si>
  <si>
    <t xml:space="preserve">RUŠENJA I DEMONTAŽE UKUPNO:</t>
  </si>
  <si>
    <t xml:space="preserve">A. GRAĐEVINSKI RADOVI / A.II.2. RUŠENJA I DEMONTAŽE</t>
  </si>
  <si>
    <t xml:space="preserve">A.II.2</t>
  </si>
  <si>
    <t xml:space="preserve">RUŠENJA I DEMONTAŽE (STAMBENI PROSTORI)</t>
  </si>
  <si>
    <t xml:space="preserve">Radovi se izvode na način da se iz postojeće stolarske konstrukcije samostojećih stijena u fasadnim otvorima izreže gornji pojas prozora iznad horizontalnog nosivog drvenog profila. Opisanom zahvatu moguće je pristupiti nakon pripremnih radova statičkog ukrućivanja i stabiliziranja parapetnog dijela postojeće stolarske konstrukcije OSB-pločama kao što je opisano u pripremnim radovima.</t>
  </si>
  <si>
    <t xml:space="preserve">pozicija stavke ST1a - dim. 403/180 cm</t>
  </si>
  <si>
    <t xml:space="preserve">pozicija stavke ST1b - dim. 403/180 cm</t>
  </si>
  <si>
    <t xml:space="preserve">pozicija stavke ST2a - dim. 194/264 cm</t>
  </si>
  <si>
    <t xml:space="preserve">pozicija stavke ST2b - dim. 194/264 cm</t>
  </si>
  <si>
    <t xml:space="preserve">pozicija stavke ST4a - dim. 115/180 cm</t>
  </si>
  <si>
    <t xml:space="preserve">pozicija stavke ST4b - dim. 115/180 cm</t>
  </si>
  <si>
    <t xml:space="preserve">pozicija stavke ST5 - dim. 310/180 cm</t>
  </si>
  <si>
    <t xml:space="preserve">A. GRAĐEVINSKI RADOVI / A.III.1. ZIDARSKI RADOVI</t>
  </si>
  <si>
    <t xml:space="preserve">ZIDARSKI RADOVI (ZAJEDNIČKI PROSTORI)</t>
  </si>
  <si>
    <t xml:space="preserve">Opći uvjeti su sastavni dio svake pojedine stavke. Sve što je navedeno u njima, a nije u pojedinačnom opisu stavke smatra se uključenim u jediničnu cijenu.</t>
  </si>
  <si>
    <t xml:space="preserve">Sve radove izvođač mora izvoditi prema troškovniku i glavnom projektu, solidno i stručno, prema pravilima dobrog zanata, Pravilniku o ocjenjivanju sukladnosti, ispravama o sukladnosti i označavanju građevinskih proizvoda (NN 103/08, 147/09, 87/10, 129/11), Pravilnik o tehničkim normativima za projektiranje i izvođenje završnih radova u građevinarstvu (Sl.list br. 21/90), Tehničkom propisu za zidane konstrukcije (NN 01/07), Tehničkom propisu o racionalnoj upotrebi energije i toplinskoj zaštiti u zgradama (NN 128/15) sa pripadajućim normama, Tehničkom propis o građevnim proizvodima (NN 33/10, 87/10, 146/10, 81/11, 100/11, 130/12, 81/13, 136/14, 119/15), te svim ostalim hrvatskim i europskim tehničkim propisima i normama i priznatim tehničkim pravilima, a osobito :</t>
  </si>
  <si>
    <t xml:space="preserve">EN 1015-7, zapreminska masa i poroznost svježeg morta
EN 1015-3, konzistencija svježeg morta
EN 1015-11, tlačna i savojna vlačna čvrstoča morta
EN 771-1, EN 772-1, EN 7723, EN 772-13, EN 772-16, HRN EN 14063-1:2008,
tlačna čvrstoća opeke, na mjestu primjene oblikovani proizvodi od lakoagregatne eksp. gline</t>
  </si>
  <si>
    <t xml:space="preserve">HRN B.C1.030, B.C8.030, građevinski gips
HRN B.C1.020, B.C8.030, građevinsko vapno
HRN B.C8.015,022 – 026, cement
HRN B.C8.011, portland cement
HRN B.C8.030, pijesak
HRN U.M2.010, U.M2.012, mortovi
HRN U.F2.010, tehički normativi za izvođenje fasaderskih radova</t>
  </si>
  <si>
    <t xml:space="preserve">HRN EN 1008, HRN EN 13139;2003+AC;2006, voda i pijesak 
HRN EN 197-1:2003, cement
HRN EN 459-1:2001, vapno</t>
  </si>
  <si>
    <t xml:space="preserve">Svi upotrebljeni materijali za izvedbu zidarskih radova moraju odgovarati gore spomenutim standardima i HRN-u. Posebno se skreće pažnja da izvođač mora prije izvedbe izvršiti pregled podloge te prodora u zidu prema nacrtu u prisutnosti nadzornog inženjera, voditi računa o uzidavanju pojedinih građ. elemenata, te upisati napomenu u građevinski dnevnik, kako ne bi kasnije došlo do naknadnih radova. Navedene radnje uključene su u jediničnu cijenu.</t>
  </si>
  <si>
    <t xml:space="preserve">Prije uporabe određenih materijala treba predočiti nadzornom inženjeru atest o kakvoći i kvaliteti materijala. Ukoliko ne postoje adekvatni standardi za materijale koji se ugrađuju, obavezno je pribaviti odgovarajući atest kao dokaz kvalitete. Izvoditelj radova mora tijekom izvođenja radova stalno obavljati kontrolu kakvoće rada.</t>
  </si>
  <si>
    <t xml:space="preserve">Izvoditelj je dužan osigurati i zaštititi sve dijelove građevine na kojima se izvode radovi, radi sprečavanja oštećenja tijekom izvedbe. Pojava svih oštećenja na dijelovima na kojima se ne izvode radovi ili koji su nastupili nepažnjom izvoditelja isti je dužan otkloniti o vlastitom trošku. Naročitu pažnju treba posvetiti zaštiti prozorskih stakala koje treba zaštititi PVC građevinskom folijom. Ta zaštita ulazi u jediničnu cijenu izvedbe pročelja zgrade.
</t>
  </si>
  <si>
    <t xml:space="preserve">Sav rad, sve komunikacije i sav transport vrši se isključivo sa vanjske strane građevine, tj. preko skele. Zidarsko-fasaderski radovi se izvode na dobro očišćenoj i otprašenoj površini zida te ih treba izvoditi samo u povoljnim vremenskim uvjetima, uz odgovarajuće osiguranje i zaštitu svježe ožbukanih površina od štetnog utjecaja djelovanja sunca i oborina. Sve detalje izvedbe na pročelju potrebno je dogovoriti i na njih ishoditi suglasnost nadzornog inženjera, a prije pristupanja izvedbi radova. Obračun svih radova vršiti se kako je to naznačeno u opisu stavke.
</t>
  </si>
  <si>
    <t xml:space="preserve">Prilikom izvođenja zidova zgrada izvođač se mora pridržavati slijedećih mjera:
- zidanje se mora izvoditi sa pravilnim zidarskim vezovima, a preklop mora iznositi najmanje jednu četvrtinu dužine zidnog elementa,
- debljina ležajnica ne smije biti veća od 15 mm, a širina sudarnica ne smije biti manja od 10 mm niti veća od 15 mm,
- ako se zida za vrijeme zime treba zidove zaštiti od mraza,
- zidovi čije izvođenje nije završeno prije nastupanja zimskih mrazova moraju se zaštiti na odgovarajući način,
- svako naknadno bušenje ili izrada užljebina u zidovima zgrade koje nije bilo predviđeno projektom, može se izvoditi samo ako je prethodnim statičkim proračunom utvrđeno da nosivost zida poslije tog bušenja odnosno izrade žlijeba nije manja od propisane nosivosti.
- poprečni i uzdužni zidovi moraju na spoju biti međusobno povezani zidarskim vezom, tj. za pregradne zidove treba ispustiti zupce u masivnom zidu na svaki drugi red za ½ opeke.
- zidove uz vertikalni serklaž također zupčasto izvesti.
- vanjske fuge ostaviti prazne od 1,5 do 2 cm za vezu žbuke prigodom žbukanja zidova.
- za vrijeme zidanja opeku kvasiti vodom, a pri zidanju cementnim mortom opeka mora 
ležati u vodi neposredno prije zidanja
- reške dimnjaka i ventilacionih kanala zagladiti.
- prilikom zidanja pravovremeno ostaviti otvore prema zidarskim mjerama, 
voditi računa o uzidavanju pojedinih građevinskih elemenata, 
o ostavljanju žljebova za kanalizaciju, za centralno grijanje ako su ucrtani 
(ne plaća se posebno, ulazi u jediničnu cijenu)</t>
  </si>
  <si>
    <t xml:space="preserve">Posebno se ne naplaćuje ni zatvaranje (žbukanje šliceva, žljebova i sl.) iza položene instalacije.
Zazidavanje (zatvaranje) žljebova u zidovima ostavljenih za instalacije kanalizacije i grijanja nakon izvođenja tih instalacija, opekom, rabicom ili na drugi način, ne plaća se posebno, ukoliko troškovnikom nije posebno propisano. Obračun nosivih zidova, stupova i dimnjaka je zapreminski (m3), pregradnih zidova i žbuka površinski (m2).</t>
  </si>
  <si>
    <t xml:space="preserve">Prva faza žbukanja je bacanje grubog šprica (oštri pijesak, cement, voda) i to zidarskom žlicom, a ne tavom. Na grubi špric bacati grubu žbuku kojom se definira ravnina žbukane plohe. Fina žbuka služi samo za zaglađivanje površina. Treba je izraditi tako da površine budu posve ravne i glatke, a uglovi i bridovi, te spojevi zida i stropa izvedeni oštro ukoliko u troškovniku nije drugačije označeno. Rabiciranje žbuke izvodi se pomoću tekstilno staklene mrežice otporne na alkalije ili sitno pletene mreže od nehrđajućeg čelika. Točno izvedena žbuka je ona koja po horizontali i vertikali nema odstupanja veća od 1 0/00 u bilo kojem smjeru, za jednu etažu. Troškovi sanacije dijelova izvedenih van ovih kriterija padaju na teret izvođača radova.</t>
  </si>
  <si>
    <t xml:space="preserve">Kod obrade fasade plemenitom žbukom bila to šerana ili prskana (hirofa), žbuka mora biti kvalitetna, tvorničke izvedbe u izabranoj boji i kvaliteti. Kod izrade fasadnih žbuka raditi prema uputstvu proizvođača. Grebana se žbuka zove i šerana, a prskana hirofa.</t>
  </si>
  <si>
    <t xml:space="preserve">Izrada strojne žbuke na zidovima:
na zidovima kuhinja i kupaonica izvodi se žbuka na bazi cementa, a u ostalim prostorijama na bazi gipsa. Prilikom izrade postavljaju se alu vodilice i kutne letvice. Stropovi nisu predviđeni za žbukanje. U cijenu stavke uključene su sve potrebne predradnje koje je potrebno izvršiti na AB zidovima i spojnim zidovima cigle i AB (premaz, impregnacija, bandažiranje) kao i sav potreban rad, materijal i radna skela.</t>
  </si>
  <si>
    <t xml:space="preserve">Mort za žbukanja mora odgovarati HRN U.M2.012. Prije žbukanja sve zidne površine potrebno je očistiti i pošpricati rijetkim cementnim mortom u omjeru 1:1. Završne plohe zida moraju biti ravne, fine i jednolično zaglađene. Mort treba biti miješan u omjerima materijala kako je određeno projektom morta, a koji je dužan dostaviti izvođač. Navedenim projektom se mora postići projektirana marka morta. Sav pribor koji se koristi pri mješanju i transportu se treba održavati čistim. Nakon što se mort izvadi iz mješalice ne smije mu se dodavati nikakav materijal. Mort mora biti upotrebljen prije nego počne vezivanje. Mort mora imati plastičnu konzistenciju određenu normama za mort. Unaprijed pripremljeni mort treba rabiti u skladu s uputama proizvođača i prije kraja roka uporabe deklariranog od proizvođača.</t>
  </si>
  <si>
    <t xml:space="preserve">Zidarska pripomoć obrtnicima, instalaterima, nošenje izuzetno teških predmeta i pripomoć kod raznih ugradnji obračunava se u radnim satima, a u cijenu je uključen i sav potreban materijal za pripomoć (za krpanja, ugradnju i sl.).</t>
  </si>
  <si>
    <t xml:space="preserve">Prilikom izrade fasadnih skela potrebno se je pridržavati propisa zaštite na radu po pitanjima radnih ploha, zaštitnih ograda i prilaza. Materijal za izradu skela mora biti potpuno ispravan. Odgovorna osoba dužna je izvršiti pregled materijala prije ugradnje. Skele moraju biti izvedene po mjerama i na način označen u statičkom računu i nacrtima za skele. Izvedene skele moraju biti sposobne podnijeti predviđeno opterećenje i moraju biti stabilne. Fasadne skele obračunavaju se po m2 projekcije skele u ravnini pročelja, mjereno po vanjskom rubu i
1 m′ nad najvišom površinom.</t>
  </si>
  <si>
    <t xml:space="preserve">Izvođač će pristupiti izvedbi završnih zidarskih radova tek nakon što projektant potpisom potvrdi tehnološku razradu svih detalja.</t>
  </si>
  <si>
    <t xml:space="preserve">Jedinična cijena uključuje sve pripremne i završne radovi, tehnološku razradu svih detalja, postavu i skidanje radne skele, sve posredne i neposredne troškove za rad, materijal, alat i građevinske, ispiranje i otprašivanje površine zida, sav otežani rad na izvedbi, zaštitu izvedenog dijela pročelja, zaštitu PVC građ. folijom prozorskih stakala, sav potrebni horizontalni i vertikalni prijevoz kao i prijevoz do gradilišta, čišćenje tokom rada, odvoz i zbrinjavanje smeća, završno čišćenje prije primopredaje radova, nadoknadu eventualne štete nastale iz nepažnje na svojim ili tuđim radovima, usklađenje organizacije rada s operativnim planom, primjenu svih mjera zaštite na radu.</t>
  </si>
  <si>
    <t xml:space="preserve">Popravci žbuke</t>
  </si>
  <si>
    <t xml:space="preserve">Stavka obuhvaća sve popravke oštećene, dotrajale ili otpale postojeće unutarnje žbuke zidova, stropova i špaleta oko otvora u prostorima obuhvaćenih rekonstrukcijom koji su oštećeni prilikom izvođenja radova rušenja ili demontaže fasadnih stavki, instalacija i sl, te popravci otpale žbuke, a nakon ugradnje novih stolarskih stavki. Postojeću podlogu potrebno je prethodno impregnirati i obraditi reparaturnim mortom, a vlažne dijelove premazati hidrofobnim sredstvom.</t>
  </si>
  <si>
    <t xml:space="preserve">Sve kuteve i bridove učvrstiti kutnim profilima. Sve betonske površine prethodno premazati SN vezom. Sve spojeve različitih materijala potrebno je rabicirati rabic pletivom. Kod popravaka  postojeće žbuke, za zapunjavanje otvora, reški i šliceva upotrijebiti prikladan materijal (polistiren, gips ploče, opeka, ytong ili sl.) što je uključeno u stavku. Obračun za kompletan rad, materijal i radnu skelu po m² izvedene žbuke.</t>
  </si>
  <si>
    <r>
      <rPr>
        <sz val="9"/>
        <rFont val="Calibri"/>
        <family val="2"/>
        <charset val="238"/>
      </rPr>
      <t xml:space="preserve">Stavkom je obuhvaćeno žbukanje zidova od armiranog betona, porobetona i opeke, produžnim mortom M-25 (1:2:6; 1800kg/m</t>
    </r>
    <r>
      <rPr>
        <sz val="9"/>
        <rFont val="Arial"/>
        <family val="2"/>
        <charset val="238"/>
      </rPr>
      <t xml:space="preserve">³</t>
    </r>
    <r>
      <rPr>
        <sz val="9"/>
        <rFont val="Calibri"/>
        <family val="2"/>
        <charset val="238"/>
      </rPr>
      <t xml:space="preserve">, HRN U.M2.012), a u sanitarijama cementnom žbukom (1:3; HRN U.M2.010). Žbuku izvesti potpuno ravnu, s ravnim bridovima, oštrim i zaštićenim limenim kutnicima. Stavka uključuje:   </t>
    </r>
  </si>
  <si>
    <t xml:space="preserve">- čišćenje reški                      </t>
  </si>
  <si>
    <t xml:space="preserve">- cementni špric 1:1 (HRN U.M2.010)   </t>
  </si>
  <si>
    <t xml:space="preserve">- gruba žbuka M-5 (HRN U.M2.010)      </t>
  </si>
  <si>
    <t xml:space="preserve">- fina žbuka istog sastava samo prosijani pijesak       </t>
  </si>
  <si>
    <t xml:space="preserve">pozicija stavke ST6a - dim. 4,03/0,80 cm</t>
  </si>
  <si>
    <t xml:space="preserve">pozicija stavke ST6b - dim. 4,03/0,80 cm</t>
  </si>
  <si>
    <t xml:space="preserve">pozicija stavke ST7 - dim. 1,15/0,80 cm</t>
  </si>
  <si>
    <t xml:space="preserve">pozicija stavke ST8 - dim. 3,10/0,80 cm</t>
  </si>
  <si>
    <t xml:space="preserve">pozicija stavke ST9 - dim. 0,96/2,03 + 2,04/0,70 cm</t>
  </si>
  <si>
    <t xml:space="preserve">pozicija stavke ST10 - dim. 0,97/2,03 cm</t>
  </si>
  <si>
    <t xml:space="preserve">pozicija stavke ST11a - dim. 1,94/0,80 cm</t>
  </si>
  <si>
    <t xml:space="preserve">pozicija stavke ST11b - dim. 1,94/0,80 cm</t>
  </si>
  <si>
    <t xml:space="preserve">pozicija stavke ST12 - dim. 0,47/0,37 cm</t>
  </si>
  <si>
    <t xml:space="preserve">pozicija stavke ST13 - dim. 1,94/4,00 cm</t>
  </si>
  <si>
    <t xml:space="preserve">pozicija stavke ST14 - dim. 602/370 cm - kom 1</t>
  </si>
  <si>
    <t xml:space="preserve">ZIDARSKI RADOVI UKUPNO:</t>
  </si>
  <si>
    <t xml:space="preserve">A. GRAĐEVINSKI RADOVI / A.III.2. ZIDARSKI RADOVI</t>
  </si>
  <si>
    <t xml:space="preserve">ZIDARSKI RADOVI (STAMBENI PROSTORI)</t>
  </si>
  <si>
    <t xml:space="preserve">TROŠKOVNIK GRAĐEVINSKO ZANATSKIH RADOVA </t>
  </si>
  <si>
    <t xml:space="preserve">A. GRAĐEVINSKI RADOVI / A.IV. IZOLATERSKI RADOVI </t>
  </si>
  <si>
    <t xml:space="preserve">IZOLATERSKI RADOVI</t>
  </si>
  <si>
    <r>
      <rPr>
        <sz val="9"/>
        <rFont val="Calibri"/>
        <family val="2"/>
        <charset val="238"/>
      </rPr>
      <t xml:space="preserve">Sve radove izvođač mora izvoditi prema troškovniku i izvedbenoj dokumentaciji, solidno i stručno, prema pravilima dobrog zanata, P</t>
    </r>
    <r>
      <rPr>
        <i val="true"/>
        <sz val="9"/>
        <rFont val="Calibri"/>
        <family val="2"/>
        <charset val="238"/>
      </rPr>
      <t xml:space="preserve">ravilniku o ocjenjivanju sukladnosti, ispravama o sukladnosti i označavanju građevinskih proizvoda (NN 103/08, 147/09, 87/10, 129/11), Pravilniku o tehničkim mjerama i uvjetima za završne radove u zgradarstvu (Sl.list br. 21/90), Tehničkom propisu o racionalnoj upotrebi energije i toplinskoj zaštiti u zgradama (NN 128/15)</t>
    </r>
    <r>
      <rPr>
        <sz val="9"/>
        <rFont val="Calibri"/>
        <family val="2"/>
        <charset val="238"/>
      </rPr>
      <t xml:space="preserve"> sa pripadajućim normama, </t>
    </r>
    <r>
      <rPr>
        <i val="true"/>
        <sz val="9"/>
        <rFont val="Calibri"/>
        <family val="2"/>
        <charset val="238"/>
      </rPr>
      <t xml:space="preserve">Tehničkom propis o građevnim proizvodima (NN 33/10, 87/10, 146/10, 81/11, 100/11, 130/12, 81/13) </t>
    </r>
    <r>
      <rPr>
        <sz val="9"/>
        <rFont val="Calibri"/>
        <family val="2"/>
        <charset val="238"/>
      </rPr>
      <t xml:space="preserve">i </t>
    </r>
    <r>
      <rPr>
        <i val="true"/>
        <sz val="9"/>
        <rFont val="Calibri"/>
        <family val="2"/>
        <charset val="238"/>
      </rPr>
      <t xml:space="preserve">Tehničkim uvjeti za projektiranje i građenje zgrada - Akustika u građevinarstvu (HRN U.J6.201/89), </t>
    </r>
    <r>
      <rPr>
        <sz val="9"/>
        <rFont val="Calibri"/>
        <family val="2"/>
        <charset val="238"/>
      </rPr>
      <t xml:space="preserve">te svim ostalim tehničkim propisima, priznatim tehničkim pravilima i HR normama. 
</t>
    </r>
  </si>
  <si>
    <t xml:space="preserve">Izvođač radova mora za sve materijale koje će upotrijebiti za izvedbu izolacije pribaviti odgovarajuće ateste ne starije od 6 mjeseci i dostaviti ih nadzornom inženjeru na uvid. Hidroizolaciju, toplinsku ili zvučnu izolaciju treba izvoditi točno prema specifikaciji radova, uputama, preporukama proizvođača, kao i prema tehničkim uvjetima izvođenja. </t>
  </si>
  <si>
    <t xml:space="preserve">Površine na koje se polaže izolacija trebaju biti posve ravne, očišćene od prašine ili drugih nečistoća, dovoljno glatke da izolacija dobro prione uz podlogu. Toplinsku ili zvučnu izolaciju potrebno je izvesti kontinuirano bez fuga kako bi se spriječili toplinski ili zvučni mostovi. Horizontalna ili vertikalna izolacija podova ili zidova treba prilegnuti uz površinu ravno, bez nabora ili mjehura. Sve spojeve PE ili PVC traka ili folija treba spajati samoljepivom trakom širine min 4 cm ili po detalju izolacije. U cijeni također treba uključiti obradu slojeva izolacije i  izvedbu holkera oko raznih prodora kroz slojeve izolacije (instalacije), kao i ugradnje završnih profila, putz lajsni i sl.</t>
  </si>
  <si>
    <t xml:space="preserve">U sklopu slojeva izolacije uz sve bočne vertikalne ili kose plohe treba obavezno izvesti holkere, visine min 15 cm bez posebne naplate. Tako izveden prelazni detalj sa svim slojevima izolacije treba završno zaštititi. Ukoliko nije posebno predviđen detalj holker treba izvesti cem. mortom 1:1 M-10 d= 3-4-cm po HRN – u U.M2.010, armiran pocinč. rabic. mrežicom, dilatiran svaka 2 cm ili po detalju izvedbe izolacije. Nakon izvedbe svakog sloja izolacije nadzorni organ treba izvršiti pregled, a tek nakon pozitivnog mišljenja i upisa u građevinski dnevnik može se nastaviti sa radom.</t>
  </si>
  <si>
    <t xml:space="preserve">Skladištenje materijala na gradilištu mora biti stručno kako bi se isključila bilo kakva mogućnost propadanja. Nepravilno i nekvalitetno izvedene radove izvođač mora na svoj trošak ukloniti i izvesti pravilno.</t>
  </si>
  <si>
    <t xml:space="preserve">Izvođač će pristupiti izvedbi tek nakon što projektant potpisom potvrdi tehnološku razradu svih detalja. Izrada rješenja neće se posebno naplatiti već predstavlja trošak i obavezu izvođača. Izvođač može predložiti druge proizvode za izolaciju od onih opisanih troškovnikom uz uvjet istih svojstava i kvalitete. Izvođač je dužan sve izvoditi prema uputama proizvođača, isporučitelja materijala te ovjerenih detalja.</t>
  </si>
  <si>
    <r>
      <rPr>
        <sz val="9"/>
        <rFont val="Calibri"/>
        <family val="2"/>
        <charset val="238"/>
      </rPr>
      <t xml:space="preserve">Obračun se vrši po m</t>
    </r>
    <r>
      <rPr>
        <sz val="9"/>
        <rFont val="Arial"/>
        <family val="2"/>
        <charset val="238"/>
      </rPr>
      <t xml:space="preserve">²</t>
    </r>
    <r>
      <rPr>
        <sz val="9"/>
        <rFont val="Calibri"/>
        <family val="2"/>
        <charset val="238"/>
      </rPr>
      <t xml:space="preserve"> gotove površine. U cijenu stavke uključena je tehnološka razrada svih detalja, priprema podloga, čišćenje zaprljanih podloga vodom pod tlakom i sredstvima / impregnacijama koja propisuje proizvođač, dobava i ugradnja svih opisanih materijala i elemenata, alat i mehanizacija, troškovi radne snage za kompletan rad propisan troškovnikom, troškovi vertikalnog i horizontalnog prijenosa, postava i skidanje potrebne radne skele sa zaštitnom tkaninom, troškovi deponiranja materijala i alata te čišćenje po završetku rada, odvoz i zbrinjavanje smeća, troškove popravke nastalih zbog nepažljive izvedbe ili učinjene štete drugim izvođačima, troškovi zaštite na radu, troškovi atestiranja.</t>
    </r>
  </si>
  <si>
    <t xml:space="preserve">HIDROIZOLACIJA
Sve hidroizolaterske radove treba izvesti solidno i stručno držeći se projektne dokumentacije, propisa, opisa iz troškovnika, uputama proizvođača i pravilima dobrog zanata. Prije početka radova izvođač mora ustanoviti kvalitetu podloge na koju se izvodi izolacija i ako nije pogodna za rad mora o tome izvijestiti naručitelja radova kako bi se podloga na vrijeme popravila i pripremila za izvođenje izolacije.
</t>
  </si>
  <si>
    <t xml:space="preserve">Sav materijal za izolaciju treba biti prvorazredne kvalitete, te odgovarati tekućim propisima i normativima. Izolacijsku ljepenku i ostale vrste izolacijskih traka i ploča treba rezati ravno i pravokutno. Zaderani i krpani komadi ne smiju se ugrađivati. Svi preklopi moraju biti najmanje 10 cm široki i lijepljeni varenjem. Kod polaganja dvaju ili više slojeva izolacijskih traka ili ploča preklopi ne smiju ležati jedan na drugom, već moraju biti pomaknuti.</t>
  </si>
  <si>
    <t xml:space="preserve">Kod hidroizolacije zidova ljepenka treba na svaku stranu zida imati prihvat širine od 10 cm, koji treba spojiti s horizontalnom izolacijom podova. Površine na koje se polaže izolacija, trebaju biti posve ravne, suhe, očišćene od prašine i nečistoće i dovoljno glatke kako bi izolacija dobro prionula. Izolacija treba prilegnuti na površinu ravno, bez nabora i mjehura.</t>
  </si>
  <si>
    <t xml:space="preserve">Posebnu pažnju obratiti na zaštitu od požara kod rada s vrućim bitumenskim premazima i varenim ljepenkama zbog velike zapaljivosti bitumena. U slučaju požara gasiti pijeskom ili pjenom. Gašenje vodom je opasno zbog prskanja vrelog bitumena. </t>
  </si>
  <si>
    <r>
      <rPr>
        <sz val="9"/>
        <rFont val="Calibri"/>
        <family val="2"/>
        <charset val="238"/>
      </rPr>
      <t xml:space="preserve">Svi materijali za izvedbu hidroizolaterskih radova moraju u pogledu kvalitete odgovarati HR normama koje propisuje </t>
    </r>
    <r>
      <rPr>
        <i val="true"/>
        <sz val="9"/>
        <rFont val="Calibri"/>
        <family val="2"/>
        <charset val="238"/>
      </rPr>
      <t xml:space="preserve">Tehnički propis o građevnim proizvodima (NN 33/10, 87/10, 146/10, 81/11, 100/11, 130/12, 81/13),</t>
    </r>
    <r>
      <rPr>
        <sz val="9"/>
        <rFont val="Calibri"/>
        <family val="2"/>
        <charset val="238"/>
      </rPr>
      <t xml:space="preserve"> sukladno HRN EN koja se odnosi na određeni proizvod, a osobito:
</t>
    </r>
  </si>
  <si>
    <t xml:space="preserve">HRN EN 13707:2005+A1:2008, bitumenske hidroizolacijske krovne trake sa uloškom 
HRN EN 13859-1:2008, podložne trake za prijeklopno pokrivanje krovova
HRN EN 13859-2:2008, podložne trake za zidove
HRN EN 13956:2005+1:2008, plastične i elastomerne hidroizolacijske trake za krovove
HRN EN 13967:2005+A1:2008, plastične i elastomerne trake za zaštitu od vlage i vode iz tla
HRN EN 13969:2005+A1:2008, bitumenske trake za zaštitu od vlage i vode iz tla
HRN EN 13970:2005+A1:2008, bitumenske paronepropusne trake
HRN EN 13984:2005+A1:2008, plastične i elastomerne paronepropusne trake
HRN EN 14909:2008, plastične i elastomerne trake za sprečavanje kapilarnog podizanja vode
HRN EN 14967:2008, bitumenske trake za sprečavanje kapilarnog podizanja vode
</t>
  </si>
  <si>
    <t xml:space="preserve">Svi materijali za izvedbu hidroizolaterskih radova moraju u pogledu kvalitete odgovarati priznatim tehničkim pravilima, a osobito:
</t>
  </si>
  <si>
    <t xml:space="preserve">HRN U.M3 210, bitumenska traka s uloškom jutene tkanine
HRN U.M3 220, neposuti, bitumenom impregnirani ravni krov
HRN U.M3 221, bitumenom obostrano obloženi papir
HRN U.M3.224, vrući premaz
HRN U.M3 226, bitumenska traka s uloškom krovnog kartona
HRN U.M3 227, bitumenizirani stakleni voal
HRN U.M3.229, bitumenom obložena al.folija
HRN U.M3.230, bit. traka s uloškom al.folije
HRN U.M3 231, bit. traka s uloškom staklenog voala
HRN U.M3 232, bitumenizirani krovni karton
HRN U.M3 234, bit. traka s uloškom staklene tkanine
HRN U.M3.240, bit. hidroizolac.materijal s organskom zatvaračem za hladni post.
HRN U.M3 242, hidroizolac. materijal na osnovi bit.emulzija za hladni postupak
HRN U.M3 244, hidroizolac. materijal za topli postupak
HRN U.M3 246, hidroizolac. materijal od mastiksa
HRN U.M3 248, bitumenizirani perforirani stakleni voal
HRN U.M3 300, bit.trake za varenje
</t>
  </si>
  <si>
    <r>
      <rPr>
        <sz val="9"/>
        <rFont val="Calibri"/>
        <family val="2"/>
        <charset val="238"/>
      </rPr>
      <t xml:space="preserve">Svi materijali za izvedbu termoizolaterskih radova moraju u pogledu kvalitete odgovarati HR normama koje propisuje </t>
    </r>
    <r>
      <rPr>
        <i val="true"/>
        <sz val="9"/>
        <rFont val="Calibri"/>
        <family val="2"/>
        <charset val="238"/>
      </rPr>
      <t xml:space="preserve">Tehnički propis o racionalnoj uporabi energije i toplinskoj zaštiti u zgradama (NN 110/08, 89/09, 79/13,  90/13),</t>
    </r>
    <r>
      <rPr>
        <sz val="9"/>
        <rFont val="Calibri"/>
        <family val="2"/>
        <charset val="238"/>
      </rPr>
      <t xml:space="preserve"> sukladno HRN EN koja se odnosi na određeni proizvod, uključujući i sve važeće europske tehničke propise i norme, a osobito:</t>
    </r>
  </si>
  <si>
    <t xml:space="preserve">HRN EN 13162:2012, tvornički izrađeni proizvodi od mineralne vune (MW)
HRN EN 13163:2012, tvornički izrađeni proizvodi od ekspandiranog polistirena (ESP)
HRN EN 13164:2012, tvornički izrađeni proizvodi od ekstrudirane polistirenske pjene (XPS)
HRN EN 13165:2012, tvornički izrađeni proizvodi od tvrde poliuretanske pjene (PUR)
ETAG 004, 03/00, 06/08,  EXTERNAL THERMAL INSULATION COMPOSITE SYSTEMS WITH RENDERING
HRN EN 13499:2004, povezani sustavi za vanjsku toplinsku izolaciju (ETICS) na osnovi EPS 
HRN EN 13500:2004, povezani sustavi za vanjsku toplinsku izolaciju (ETICS) na osnovi MW
HRN EN 13172:2012, vrednovanje sukladnosti
HRN EN 29052-1 (ISO 9052-1; EN 29052-1), materijali koji se upotrebljavaju u stanovima ispod plivajućih podova 
</t>
  </si>
  <si>
    <t xml:space="preserve">Svi materijali za izvedbu termoizolaterskih radova moraju u pogledu kvalitete odgovarati HRN EN na koje upućuju priznata tehnička pravila (bivši JUS standardi) koji se odnose na specifikacije građevnih proizvoda HRN U.M9.015 (mineralna vuna) i HRN G.C7.202 (lake ploče za termoizolaciju).</t>
  </si>
  <si>
    <t xml:space="preserve">Prilikom ugradnje ploča mineralne (kamene) vune potrebno je pridržavati se sljedećeg:
Ugrađivati se smije samo suh i neoštećen proizvod. Proizvod se polaže na pripremljenu suhu podlogu. Prilikom polaganja proizvoda na otvorenom potrebno je spriječiti moguće
oštećenje uslijed djelovanja atmosferilija (kiša, snijeg). 
</t>
  </si>
  <si>
    <t xml:space="preserve">Prilikom ugradnje ploča mineralne (kamene) vune kod prohodnih krovova potrebno je pridržavati se sljedećeg:
Obavezna je primjena drenažnih slojeva (geotekstila ili sl.) iznad  sloja hidroizolacije. Obavezna je primjena armaturnih mreža nosivih u oba smjera u  vlažnoj zoni armirano-betonske ploče (ili estriha), kao nosivih slojeva završne obloge. Ne preporuča se postava predgotovljenih ploča preko podmetača (podložnih pločica) koji su oslonjeni direktno na hidroizolacijsku foliju. U tom slučaju, preporuča se postava podmetača površine ca. 50% površine završnih ploča ili oslanjanje podmetača na  armirano-betonsku ploču ili estrih preko toplinske izolacije.
</t>
  </si>
  <si>
    <t xml:space="preserve">Prilikom ugradnje proizvoda, potrebno je pridržavati se redoslijeda ugradnje pojedinih slojeva konstrukcije danih u projektnoj dokumentaciji, odnosno projektu u odnosu na toplinsku zaštitu i uštedu energije, te prospektnoj dokumentaciji i preporukama od strane proizvođača.</t>
  </si>
  <si>
    <t xml:space="preserve">Tijekom dostave proizvoda (uglavnom na paletama), isti se NIKAKO ne smiju položiti direktno na ploče toplinske izolacije (i hidroizolaciju), već ISKLJUČIVO na prethodno položenu podlogu (daske, ploče od iverice i sl.) preko sloja izolacije.</t>
  </si>
  <si>
    <t xml:space="preserve">Ukoliko se vrši transport materijala i opreme direktno preko sloja toplinsko-izolacijskih ploča, obavezna je postava hodnih staza od dasaka ili ploča od iverica ili sl., preko spomenutog sloja.
Potrebno je poduzeti mjere za sprečavanje oštećenja izolacijskog materijala (izrada privremenih transportnih putova).
</t>
  </si>
  <si>
    <t xml:space="preserve">Sve mjere provjeriti na terenu. Nuditi nakon uvida na licu mjesta. Ukoliko je to moguće izvršiti provjeru postojećeg stanja konstrukcije prije nuđenja. Nakon demontaže i uvida u postojeće stanje nosive konstrukcije napraviti provjeru opterećenja, izračun opterečenja uklonjenih slojeva u odnosu na slojeve novog krova mora biti odobren od strane inženjera konstrukcije. U slučaju potrebe za odstupanjem od predviđenih slojeva, isti se neće obračunavati kao dodatni rad. U cijeni predvidjeti eventualno potrebne izmjene na licu mjesta zbog specifičnosti zadatka (sanacija). </t>
  </si>
  <si>
    <t xml:space="preserve">Izvedba slojeva ravnog prohodnog krova K1, K2 i K3</t>
  </si>
  <si>
    <t xml:space="preserve">NAPOMENA: Sve mjere izvedbe, kao i postojeće konstukcije provjeriti na licu mjesta prije planiranja i organizacije radova.</t>
  </si>
  <si>
    <t xml:space="preserve">Izvođenje slojeva ravnog neprohodnog krova u skladu s projektom racionalne uporabe energije i toplinske zaštite z.o.p 016-561. Hidroizolacija je mehanički fiksirana te hermetizirana dvokomponentnim kitom (kao PU kit AKWAFLEX 2.5 ili jednakovrijedni proizvod). Jediničnom cijenom uključeni svi spojni elementi: otvoreni, zatvoreni i kutni prelazi i završni elementi. Osobitu pažnju posvetiti holkeru i završnom učvršćenju i brtvljenju hidroizolacije.</t>
  </si>
  <si>
    <t xml:space="preserve">Postava hidroizolacije prema uputstvima, programu i izvedbenom troškovniku proizvođača, sve komplet u cijeni do pune gotovosti po iskazanim stavkama.</t>
  </si>
  <si>
    <t xml:space="preserve">Na očišćenu podlogu postojeće hidroizolacije se izvode sljedeći radovi: </t>
  </si>
  <si>
    <t xml:space="preserve">a)</t>
  </si>
  <si>
    <t xml:space="preserve">Dobava i polaganje toplinske izolacije - dvoslojne tvrde ploče mineralne (kamene) vune za ravne prohodne krovove (na prethodno postavljenu parnu branu), ploča od dva sloja (12 + 6 cm odn. 12 + 8 cm) različite gustoće (sloj veće gustoće postavljen na gornjoj strani), koeficijent toplinske provodljivosti λ≤0,039 W/mK, klasa negorivosti A1 (ili najmanje A2 za skupinu visoke zgrade), ukupne debljine 18 cm odn. 20 cm, gustoće 190 kg/m³ gornji sloj, 90 kg/m³ donji sloj. Sve detalje izvesti na način koji propisuje proizvođač toplinske izolacije. Izvoditelj treba imati radnike s odgovarajućim iskustvom, obučene i ovlaštene od proizvođača materijala.</t>
  </si>
  <si>
    <t xml:space="preserve">b)</t>
  </si>
  <si>
    <t xml:space="preserve">Dobava i polaganje jednoslojne hidroizolacijske TPO membrane (deb. 1,5 mm, armirane poliesterskom mrežicom), bijele boje, UV stabilne, mehanički učvršćena za podlogu kao AKWALAN ili jednakovrijedni proizvod. Hidroizolacijske membrane se polažu na geotekstil ili toplinsku izolaciju (sve prema uputama proizvođača) i ugrađuju u sustavu mehanički pričvršćenih membrana. Rubovi membrana se međusobno preklapaju i zavaruju vrućim zrakom kako bi se postigao potpuno homogen spoj (min preklapanje prema uputama proizvođača). Na svojim završetcima membrana se vari na TPO limove. Sve spojeve izvesti na način da se osigura vodotijesnost membrane. Izvoditelj treba imati radnike s odgovarajućim iskustvom, obučene i ovlaštene od proizvođača materijala.</t>
  </si>
  <si>
    <t xml:space="preserve">c)</t>
  </si>
  <si>
    <t xml:space="preserve">Obrada prodora (npr. nosači ograde, gromobran) kroz hidroizolaciju nearmiranom TPO membranom ili tipskom TPO prirubnicom. Završetak se kita kao PU kitom AKWAFLEX 2.5 ili jednakovrijednim proizvodom i priteže obujmicom. Izvesti prema projektu i detalju proizvođača. </t>
  </si>
  <si>
    <t xml:space="preserve">d)</t>
  </si>
  <si>
    <t xml:space="preserve">Obrada dilatacije se izvodi pomoću Fe/Zn profila učvršćenih za podlogu sa min 4,0 kom/m' pročvršćivaća, okruglog profila ekstrudiranog poliuretana sa zatvorenim ćelijama, TPO membranom tipa AKWALAN ili jednakovrijedni proizvod u mehaničkom pričvršćenju, svi spojeni zavareni vrućim zrakom i brtvljenje rubova PU kitom.
</t>
  </si>
  <si>
    <t xml:space="preserve">e)</t>
  </si>
  <si>
    <t xml:space="preserve">Izvedba detalja na mjestu sudara horizontalnih i vertikalnih površina koje se hidroizoliraju. Detalj se izvodi na način da se ugrađuje prefabricirani perforirani Fe/Zn profil povećane krutosti koji se mehanički učvršćuje za podlogu sa min. 4,0 kom/m¹ pričvršćivača. Izvesti prema projektu i detalju proizvođača.</t>
  </si>
  <si>
    <t xml:space="preserve">f)</t>
  </si>
  <si>
    <r>
      <rPr>
        <sz val="9"/>
        <rFont val="Calibri"/>
        <family val="2"/>
        <charset val="238"/>
      </rPr>
      <t xml:space="preserve">Dobava i ugradnja vertikalnog slivnika od TPO-a u slivničke vertikale (</t>
    </r>
    <r>
      <rPr>
        <sz val="9"/>
        <rFont val="GreekC"/>
        <family val="0"/>
        <charset val="238"/>
      </rPr>
      <t xml:space="preserve">∅</t>
    </r>
    <r>
      <rPr>
        <sz val="9"/>
        <rFont val="Calibri"/>
        <family val="2"/>
        <charset val="238"/>
      </rPr>
      <t xml:space="preserve">kao postojeći, potrebna izmjera prije nuđenja). Slivnici se mehanički pričvršćuju za podlogu, i na njih se vari hidroizolacija. Izvesti prema projektu i detalju proizvođača.</t>
    </r>
  </si>
  <si>
    <t xml:space="preserve">g)</t>
  </si>
  <si>
    <t xml:space="preserve">Dobava i montaža dvostrukih okomitih odzračnika na bazi tvrdog PVC-a, toplinski izoliranih sa ekspandiranim polietilenom (EPE), sa mogućnošću spajanja na parnu branu i na hidroizolaciju, promjera Ǿ110 i visine 500mm. Jedan na svakih 250-350 m2. Obračun po komadu ugrađenog elementa.</t>
  </si>
  <si>
    <t xml:space="preserve">h)</t>
  </si>
  <si>
    <t xml:space="preserve">Polaganje završne podloge prohodnog ravnog krova od kulir ploča iznad završnog sloja hidroizolacije od TPO membrane.  Polaganje na nove gumene podmetače pri čemu oni zauzimaju ukupno min. 50% površine radi što ravnomjernije raspodjele opterećenja. U cijenu uključiti vertikalni i horizontalni transport te  dobavu novih ploča. Obračun po m2 površine krova.</t>
  </si>
  <si>
    <t xml:space="preserve">1.1</t>
  </si>
  <si>
    <r>
      <rPr>
        <sz val="9"/>
        <rFont val="Calibri"/>
        <family val="2"/>
        <charset val="238"/>
      </rPr>
      <t xml:space="preserve">Svi navedeni slojevi horizontalne toplinske izolacije od mineralne vune deb. 18 cm i hidroizolacije od TPO membrane (a-c) na horizontalnim dijelovima krova. Izvesti prema projektu i detalju proizvođača. (po potrebi razdjelni slojevi). </t>
    </r>
    <r>
      <rPr>
        <b val="true"/>
        <sz val="9"/>
        <rFont val="Calibri"/>
        <family val="2"/>
        <charset val="238"/>
      </rPr>
      <t xml:space="preserve">Detalji D9, D10, D11 i D12.</t>
    </r>
  </si>
  <si>
    <t xml:space="preserve">TPO membrana</t>
  </si>
  <si>
    <r>
      <rPr>
        <sz val="9"/>
        <rFont val="Calibri"/>
        <family val="2"/>
        <charset val="238"/>
      </rPr>
      <t xml:space="preserve">m</t>
    </r>
    <r>
      <rPr>
        <vertAlign val="superscript"/>
        <sz val="9"/>
        <rFont val="Calibri"/>
        <family val="2"/>
        <charset val="238"/>
      </rPr>
      <t xml:space="preserve">2</t>
    </r>
  </si>
  <si>
    <r>
      <rPr>
        <b val="true"/>
        <sz val="9"/>
        <rFont val="Calibri"/>
        <family val="2"/>
        <charset val="238"/>
      </rPr>
      <t xml:space="preserve">K1</t>
    </r>
    <r>
      <rPr>
        <sz val="9"/>
        <rFont val="Calibri"/>
        <family val="2"/>
        <charset val="238"/>
      </rPr>
      <t xml:space="preserve"> - krov iznad grijanog dijela - MV, d= 18 cm</t>
    </r>
  </si>
  <si>
    <r>
      <rPr>
        <b val="true"/>
        <sz val="9"/>
        <rFont val="Calibri"/>
        <family val="2"/>
        <charset val="238"/>
      </rPr>
      <t xml:space="preserve">K2, K3</t>
    </r>
    <r>
      <rPr>
        <sz val="9"/>
        <rFont val="Calibri"/>
        <family val="2"/>
        <charset val="238"/>
      </rPr>
      <t xml:space="preserve"> - krov iznad kućice, grij. i negr. - MV, d= 20cm</t>
    </r>
  </si>
  <si>
    <r>
      <rPr>
        <b val="true"/>
        <sz val="9"/>
        <rFont val="Calibri"/>
        <family val="2"/>
        <charset val="238"/>
      </rPr>
      <t xml:space="preserve">K3 -</t>
    </r>
    <r>
      <rPr>
        <sz val="9"/>
        <rFont val="Calibri"/>
        <family val="2"/>
        <charset val="238"/>
      </rPr>
      <t xml:space="preserve"> krov iznad negrij. strojarnice - MV, d= 20 cm</t>
    </r>
  </si>
  <si>
    <t xml:space="preserve">1.2.</t>
  </si>
  <si>
    <t xml:space="preserve">Dobava i polaganje hidroizolacije i toplinske izolacije od ekstrudiranog polistirena XPS debljine 2 cm sa svrhom prekida toplinskog mosta na krovnom prepustu ab-ploče iznad najvišeg balkona. Postavlja se iznad postojećeg betona za pad na prethodno postavljenu parnu branu.</t>
  </si>
  <si>
    <r>
      <rPr>
        <b val="true"/>
        <sz val="9"/>
        <rFont val="Calibri"/>
        <family val="2"/>
        <charset val="238"/>
      </rPr>
      <t xml:space="preserve">Detalj D8 -</t>
    </r>
    <r>
      <rPr>
        <sz val="9"/>
        <rFont val="Calibri"/>
        <family val="2"/>
        <charset val="238"/>
      </rPr>
      <t xml:space="preserve"> XPS, d = 2 cm</t>
    </r>
  </si>
  <si>
    <t xml:space="preserve">1.3.</t>
  </si>
  <si>
    <t xml:space="preserve">Dobava i polaganje hidroizolacije i toplinske izolacije od ekstrudiranog polistirena XPS debljine 2 cm sa svrhom prekida toplinskog mosta na nadozidu ispod metalne ograde. Postavlja se ispod opšava od aluminijskog lima (obrađeno u limarskim radovima, A.IV.II).</t>
  </si>
  <si>
    <r>
      <rPr>
        <b val="true"/>
        <sz val="9"/>
        <rFont val="Calibri"/>
        <family val="2"/>
        <charset val="238"/>
      </rPr>
      <t xml:space="preserve">Detalj D10 -</t>
    </r>
    <r>
      <rPr>
        <sz val="9"/>
        <rFont val="Calibri"/>
        <family val="2"/>
        <charset val="238"/>
      </rPr>
      <t xml:space="preserve"> XPS, d = 2 cm</t>
    </r>
  </si>
  <si>
    <t xml:space="preserve">1.4.</t>
  </si>
  <si>
    <t xml:space="preserve">Dobava i ugradnja vertikalnog slivnika od TPO-a u postojeće slivničke vertikale (∅ kao postojeći, potrebna izmjera prije nuđenja). Izvesti prema projektu i detalju proizvođača. (f)</t>
  </si>
  <si>
    <t xml:space="preserve">1.5.</t>
  </si>
  <si>
    <t xml:space="preserve">Dobava i montaža dvostrukih okomitih odzračnika na bazi tvrdog PVC-a, toplinski izoliranih sa ekspandiranim polietilenom (EFE), sa mogućnošću spajanja na parnu branu i na hidroizolaciju, promjera Ǿ110 i visine 500 mm, tipa kao S-Control Pipe PVC Complete ili jednakovrijednog. Obračun po komadu ugrađenog elementa.</t>
  </si>
  <si>
    <t xml:space="preserve">1.6.</t>
  </si>
  <si>
    <t xml:space="preserve">Dobava i izvedba popločenja na krovnoj terasi kulir pločama debljine 4,0 cm, dimenzija 40x40 cm, otpornim na mraz. Ploče se postavljaju na gumene podmetače (uračunati u cijenu) iznad završnog sloja hidroizolacije od TPO membrane, pri čemu oni zauzimaju ukupno min. 50% površine radi što ravnomjernije raspodjele opterećenja. U cijenu uključiti vertikalni i horizontalni transport. Obračun po m2 površine krova.</t>
  </si>
  <si>
    <r>
      <rPr>
        <b val="true"/>
        <u val="single"/>
        <sz val="9"/>
        <rFont val="Calibri"/>
        <family val="2"/>
        <charset val="238"/>
      </rPr>
      <t xml:space="preserve">jednakovrijedan proizvod (toplinska izolacija)</t>
    </r>
    <r>
      <rPr>
        <b val="true"/>
        <sz val="9"/>
        <rFont val="Calibri"/>
        <family val="2"/>
        <charset val="238"/>
      </rPr>
      <t xml:space="preserve">:
tip:
proizvođač:
zemlja porijekla:</t>
    </r>
  </si>
  <si>
    <t xml:space="preserve">   </t>
  </si>
  <si>
    <r>
      <rPr>
        <b val="true"/>
        <sz val="9"/>
        <rFont val="Calibri"/>
        <family val="2"/>
        <charset val="238"/>
      </rPr>
      <t xml:space="preserve">Izvedba podnožja zgrade (podrumskih zidova) i zidova kućice na krovu, XPS - oznaka</t>
    </r>
    <r>
      <rPr>
        <b val="true"/>
        <sz val="9"/>
        <color rgb="FFFF0000"/>
        <rFont val="Calibri"/>
        <family val="2"/>
        <charset val="238"/>
      </rPr>
      <t xml:space="preserve"> </t>
    </r>
    <r>
      <rPr>
        <b val="true"/>
        <sz val="9"/>
        <rFont val="Calibri"/>
        <family val="2"/>
        <charset val="238"/>
      </rPr>
      <t xml:space="preserve">VZ6, VZ7, VZ8, VZ9</t>
    </r>
  </si>
  <si>
    <t xml:space="preserve">NAPOMENA: Sve mjere izvedbe, kao i postojeće konstukcije provjeriti na licu mjesta prije planiranja  i organizacije radova.</t>
  </si>
  <si>
    <t xml:space="preserve">Izvedba podnožja zgrade visine cca. 50 - 70 cm, do visine postojećeg sokla, na prethodno obrađenu i pripremljenu podlogu, poravnato s ostatkom zidne površine (armiranobetonske), odn. uvučeno cca. 14 cm u odnosu na ravninu pročelja izbočenih dijelova fasade (parapetni dijelovi) sa završnim slojem teraplast žbuke.  Ploče od ekstrudiranog polistirena (XPS-a) sa stepenastim rubom (preklopom), debljine 14 cm.</t>
  </si>
  <si>
    <t xml:space="preserve">U cijenu su uključeni svi potrebni profili za žbukanje i profili za pročelje, alu i/ili PVC kutnici (sa mrežicom), sokl profili, okapni profili na nadvojima otvora, ojačanja za rubove, otvore, uglove i dr., te brtvila i brtvene trake spojeva pročelja i vanjske stolarije i bravarije brtvom Sd=0,50.</t>
  </si>
  <si>
    <t xml:space="preserve">Žbuka Teraplast sadržana je u B.IV., Završnim zidarsko - fasaderskim radovima!</t>
  </si>
  <si>
    <t xml:space="preserve">Izvesti prema projektu i detalju.</t>
  </si>
  <si>
    <t xml:space="preserve">Detalji D1, D8, D9, D10, D11, D12
- oznake VZ6, VZ7, VZ8, VZ9, VZ4</t>
  </si>
  <si>
    <r>
      <rPr>
        <b val="true"/>
        <sz val="9"/>
        <rFont val="Calibri"/>
        <family val="2"/>
        <charset val="238"/>
      </rPr>
      <t xml:space="preserve">
 - XPS debljine 14 cm
</t>
    </r>
    <r>
      <rPr>
        <sz val="9"/>
        <rFont val="Calibri"/>
        <family val="2"/>
        <charset val="238"/>
      </rPr>
      <t xml:space="preserve">podnožje zgrade - uz teren</t>
    </r>
  </si>
  <si>
    <t xml:space="preserve">podnožje zgrade - na krovnoj terasi</t>
  </si>
  <si>
    <t xml:space="preserve">podnožje nadozida - nadstrešnica iznad zadnjeg balkona</t>
  </si>
  <si>
    <t xml:space="preserve">podnožje nadozida svjetlarnika</t>
  </si>
  <si>
    <r>
      <rPr>
        <sz val="9"/>
        <rFont val="Calibri"/>
        <family val="2"/>
        <charset val="238"/>
      </rPr>
      <t xml:space="preserve"> </t>
    </r>
    <r>
      <rPr>
        <b val="true"/>
        <sz val="9"/>
        <rFont val="Calibri"/>
        <family val="2"/>
        <charset val="238"/>
      </rPr>
      <t xml:space="preserve">- XPS debljine 4 cm
</t>
    </r>
    <r>
      <rPr>
        <sz val="9"/>
        <rFont val="Calibri"/>
        <family val="2"/>
        <charset val="238"/>
      </rPr>
      <t xml:space="preserve">podnožje zida VZ4 bočno uz balkone</t>
    </r>
  </si>
  <si>
    <t xml:space="preserve">podnožje zgrade - bočno uz istake na pročelju</t>
  </si>
  <si>
    <t xml:space="preserve">podnožje zgrade - špalete prozora, širine 15-25 cm</t>
  </si>
  <si>
    <r>
      <rPr>
        <b val="true"/>
        <sz val="9"/>
        <rFont val="Calibri"/>
        <family val="2"/>
        <charset val="238"/>
      </rPr>
      <t xml:space="preserve"> - XPS debljine 2 cm
</t>
    </r>
    <r>
      <rPr>
        <sz val="9"/>
        <rFont val="Calibri"/>
        <family val="2"/>
        <charset val="238"/>
      </rPr>
      <t xml:space="preserve">podnožje nadozida - na krovnoj terasi</t>
    </r>
  </si>
  <si>
    <t xml:space="preserve">Strop iznad negrijanih prostora (oznaka MK2)</t>
  </si>
  <si>
    <t xml:space="preserve">Izvedba toplinske izolacije podgleda negrijanih prostora podruma kao i negrijanog stubišta u prizemlju prema grijanim dijelovima stanova, sa svim potrebnim predradnjama i pripremom podloge. Toplinska izolacija na bazi mineralne (kamene) vune (λ=0,035 W/mK, A1-d1), debljine 8 cm, s jedne strane obložene specijalnim staklenim voalom pogodnim za direktno nanošenje boje. Ploče mineralne (kamene) vune su mehanički učvršćene metalnim držačima s metalnim diskom (min. ø80 mm), sve prema preporuci proizvođača.  Montaža bez dodatne podkonstrukcije.</t>
  </si>
  <si>
    <t xml:space="preserve">Sve radove treba izvesti isključivo po uputama, koristeći materijale, alate i način izvođenja po tehnologiji proizvođača i prema projektu i detaljima. Proizvod kao Rockwool Ceilingrock ili jednakovrijedno. Obračun po m² izvedene površine.</t>
  </si>
  <si>
    <t xml:space="preserve">Postava ploča samo na dijelove podgleda stropa ispod grijanih prostorija.</t>
  </si>
  <si>
    <t xml:space="preserve">strop iznad podruma</t>
  </si>
  <si>
    <t xml:space="preserve">strop iznad prizemlja u dijelu stubišta</t>
  </si>
  <si>
    <t xml:space="preserve">IZOLATERSKI RADOVI UKUPNO:</t>
  </si>
  <si>
    <t xml:space="preserve">B. OBRTNIČKI RADOVI / B.I. LIMARSKI RADOVI </t>
  </si>
  <si>
    <t xml:space="preserve">OBRTNIČKI RADOVI</t>
  </si>
  <si>
    <t xml:space="preserve">LIMARSKI RADOVI</t>
  </si>
  <si>
    <t xml:space="preserve">Sve radove izvođač mora izvoditi prema troškovniku i izvedbenoj projektnoj dokumentaciji, solidno i stručno, prema pravilima dobrog zanata, Pravilniku o ocjenjivanju sukladnosti, ispravama o sukladnosti i označavanju građevinskih proizvoda (NN 103/08, 147/09, 87/10, 129/11), Pravilnik o tehničkim normativima za projektiranje i izvođenje završnih radova u građevinarstvu (Sl.list br. 21/90), Tehničkom propisu o racionalnoj upotrebi energije i toplinskoj zaštiti u zgradama (NN 128/15) sa pripadajućim normama, Tehničkom propis o građevnim proizvodima (NN 33/10, 87/10, 146/10, 81/11, 100/11, 130/12, 81/13, 136/14) i Tehničkim uvjeti za izvođenje limarskih radova (HRN U.N9.055.), te svim ostalim tehničkim propisima, priznatim tehničkim pravilima i HR normama, a osobito:</t>
  </si>
  <si>
    <t xml:space="preserve">HRN C.B4.081, pocinčani lim
HRN C.C4.020, 025, 030, 051, 060, 120, 150, aluminijski lim
HRN C.D4.020, bakreni lim
</t>
  </si>
  <si>
    <t xml:space="preserve">Ukoliko ne postoje adekvatni standardi za materijale koji se ugrađuju, obavezno je pribaviti odgovarajući atest kao dokaz kvalitete.</t>
  </si>
  <si>
    <r>
      <rPr>
        <sz val="9"/>
        <rFont val="Calibri"/>
        <family val="2"/>
        <charset val="238"/>
      </rPr>
      <t xml:space="preserve">Izvođač je dužan prije početka radova predočiti projektantu detalje izvedbe i savijanja limova. Tek po odobrenju i nakon ovjere istih od strane projektanta izvođač može pristupiti izvedbi radova. Izvođač je dužan prije početka radova provjeriti sve građevinske elemente na koje, ili za koje se pričvršćuje limarija i pismeno dostaviti naručitelju svoje primjedbe u vezi eventualnih nedostataka posebno u slučaju: </t>
    </r>
    <r>
      <rPr>
        <b val="true"/>
        <sz val="9"/>
        <rFont val="Calibri"/>
        <family val="2"/>
        <charset val="238"/>
      </rPr>
      <t xml:space="preserve">neodgovarajućeg izbora projektiranog materijala i loše riješenog načina vezivanja limarije za građevinske radove.</t>
    </r>
    <r>
      <rPr>
        <sz val="9"/>
        <rFont val="Calibri"/>
        <family val="2"/>
        <charset val="238"/>
      </rPr>
      <t xml:space="preserve"> Izrada rješenje neće se posebno platiti već predstavlja trošak i obvezu izvođača. Prilikom izvođenja limarije izvođač se mora striktno pridržavati usvojenih i od strane projektanta ovjerenih detalja. Izvođač će pristupiti izvedbi tek nakon što projektant potpisom potvrdi radioničke nacrte i tehnološku razradu svih detalja.</t>
    </r>
  </si>
  <si>
    <t xml:space="preserve">Dijelovi različitog materijala ne smiju se dodirivati jer bi uslijed toga moglo doći do korozije. Elementi od čelika za pričvršćivanje cinčanog ili pocinčanog lima moraju se pocinčati, ako u opisu radova nije predviđena neka druga zaštita (postavljanje podmetača od olova ili plastike otpornih na kiseline ili lužine). Za bakreni lim treba primijeniti učvršćivanje od bakra ili bakrenog čelika.
</t>
  </si>
  <si>
    <t xml:space="preserve">Za elemente za učvršćivanje (kuke, zakovice, jahači, čavli, vijci i sl.) treba primijeniti:
za čelični lim - čelična spojna sredstva,
za pocinčani i olovni lim - dobro pocinčana spojna sredstva,
za bakreni lim - bakrena spojna sredstva,
za alu lim - alu ili galvanizirana Čn spojna sredstva.
</t>
  </si>
  <si>
    <t xml:space="preserve">Sve vidljive spojeve lima i betonskih ili ožbukanih ploha pročelja treba brtviti po cijeloj dužini spoja trajno elastičnim (plastičnim) bezbojnim kitom. Sve spojeve lima treba obvezno izvesti nepropusno. Plohe izvedene limom moraju biti izvedene pravilno i u ravnini, po nagibima odvodnje i kosinama definiranim u projektu.</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nje, sva potrebna skladištenja i zaštite, sav alat i građevinske strojeve, čišćenje tokom rada, odvoz i zbrinjavanje smeća, završno čišćenje prije primopredaje radova, nadoknadu eventualne štete nastale iz nepažnje na svojim ili tuđim radovima, sve potrebne zaštitne konstrukcije i skele, kao i sve drugo predviđeno mjerama zaštite na radu i pravilima struke. U cijeni treba također uključiti izvedbu i obradu raznih detalja limarije kod spojeva, prijelaza, lomova i sudara ploha, završetaka limarije i drugo, sve obvezno usklađeno sa drugim različitim materijalima i radovima uz limariju, do potpune gotovosti i funkcionalnosti.
</t>
  </si>
  <si>
    <t xml:space="preserve">Opšav vanjskih prozorskih klupčica kod postojećih i novih prozora na pročeljima</t>
  </si>
  <si>
    <t xml:space="preserve">Dobava materijala, izrada i montaža vanjskih limenih klupčica postojećih prozora na parapetima zidova. Izvesti od eloksiranog ili plastificiranog al. lima deb. 1 mm, u boji prema odabiru projektanta temeljem prethodnog uzorka. Lim završava okapnicom odmaknutom od gotove fasade 3-5 cm. Podložna paropropusna hidroizolacija te brtvljenje trajnoelastičnim kitom (kao Sikaflex PRO 2HP, kao Sikaflex AT), brtvena traka, podložne ploče od XPS-a, plosne galvanizirane čel. kuke uključene u stavku. U cijenu uključiti sav ostali pomoćni i spojni materijal i sva potrebna podešavanja i prilagođavanja. Sve točne mjere uzimati na licu mjesta. Obračun po m¹ postavljenog opšava.</t>
  </si>
  <si>
    <r>
      <rPr>
        <b val="true"/>
        <sz val="9"/>
        <rFont val="Calibri"/>
        <family val="2"/>
        <charset val="238"/>
      </rPr>
      <t xml:space="preserve">Detalji D4, D5</t>
    </r>
    <r>
      <rPr>
        <sz val="9"/>
        <rFont val="Calibri"/>
        <family val="2"/>
        <charset val="238"/>
      </rPr>
      <t xml:space="preserve"> - klupčice za otvore u VZ1, VZ5 - lim razvijene širine 31 cm</t>
    </r>
  </si>
  <si>
    <t xml:space="preserve">HI širina = 22 cm</t>
  </si>
  <si>
    <t xml:space="preserve">XPS d=2cm</t>
  </si>
  <si>
    <t xml:space="preserve">krovna kuća - klupčice za otvore u VZ7 - lim razvijena širina 38 cm</t>
  </si>
  <si>
    <t xml:space="preserve">HI širina = 26 cm</t>
  </si>
  <si>
    <t xml:space="preserve">krovna kuća - klupčice za otvore strojarnice i stubišta
- lim razvijene širine  26 cm</t>
  </si>
  <si>
    <t xml:space="preserve">HI širina = 14 cm</t>
  </si>
  <si>
    <t xml:space="preserve">podrum, klupčice za otvore u VZ8  - lim razvijene širine 23 cm</t>
  </si>
  <si>
    <t xml:space="preserve">Limeni opšavi, okapi, kape zidova parapeta, žljebovi</t>
  </si>
  <si>
    <r>
      <rPr>
        <sz val="9"/>
        <rFont val="Calibri"/>
        <family val="2"/>
        <charset val="238"/>
      </rPr>
      <t xml:space="preserve">Dobava materijala, izrada i montaža opšavnih limova, okapnica rubova krovova i nadstrešnica, klupčice parapeta kod loggia, žljebova i odvodnih vertikala. Izvesti od eloksiranog ili plastificiranog aluminijskog lima d= 1 mm, u boji po odabiru projektanta na temelju predloženog uzorka. Kod kapa i opšava većih dimenzija lim dodatno učvrstiti u podlogu</t>
    </r>
    <r>
      <rPr>
        <sz val="9"/>
        <color rgb="FFFF0000"/>
        <rFont val="Calibri"/>
        <family val="2"/>
        <charset val="238"/>
      </rPr>
      <t xml:space="preserve"> </t>
    </r>
    <r>
      <rPr>
        <sz val="9"/>
        <rFont val="Calibri"/>
        <family val="2"/>
        <charset val="238"/>
      </rPr>
      <t xml:space="preserve">preko podveza na svakih cca 40 cm razmaka, tj. pomoću galvaniziranih pocinčanih kuka od plosnog čelika 40/3 mm, usidrenih pomoću vijaka sa tiplama za ugradbu. Lim završava okapnicom s obje strane odmaknutom od gotove fasade za  3-5 cm.
Izvedba hidroizolacije na spoju s rubnim limom te brtvljenje trajnoelastičnim kitom. Plosne pocinčane kuke uključene u stavku. Izvesti prema glavnom projektu i detalju, te izmjeri na gradilištu. U cijenu je uključen sav pomoćni i spojni materijal. Sve mjere uzeti na licu mjesta. Obračun po m</t>
    </r>
    <r>
      <rPr>
        <sz val="9"/>
        <rFont val="Arial"/>
        <family val="2"/>
        <charset val="238"/>
      </rPr>
      <t xml:space="preserve">¹</t>
    </r>
    <r>
      <rPr>
        <sz val="9"/>
        <rFont val="Calibri"/>
        <family val="2"/>
        <charset val="238"/>
      </rPr>
      <t xml:space="preserve"> postavljenog opšava.</t>
    </r>
  </si>
  <si>
    <t xml:space="preserve">kape na parapetima balkona - lim razvijene širine 28 cm</t>
  </si>
  <si>
    <t xml:space="preserve">kape na bočnim parapetima balkona - lim razvijene širine 36 cm</t>
  </si>
  <si>
    <t xml:space="preserve">kapa na parapetu terase - lim razvijene širine 51 cm</t>
  </si>
  <si>
    <t xml:space="preserve">opšav krova i nadstrešnice - lim razvijene širine 36 cm, dijelom perforiran</t>
  </si>
  <si>
    <t xml:space="preserve">žljeb krova i nadstrešnice - lim razvijene širine 47cm</t>
  </si>
  <si>
    <t xml:space="preserve">odvodne vertikale - lim razvijene širine 55 cm</t>
  </si>
  <si>
    <t xml:space="preserve">opšav ruba krova strojarnice lifta - lim razvijene širine 20 cm </t>
  </si>
  <si>
    <t xml:space="preserve">opšav završetka topl. izolacije oko ventilacijskog šahta - lim razvijene širine 16 cm </t>
  </si>
  <si>
    <t xml:space="preserve">opšav nadstrešnice iznad najvišeg balkona - lim razvijene širine 38 cm</t>
  </si>
  <si>
    <t xml:space="preserve">opšav nadstrešnice iznad najvišeg balkona - lim razvijene širine 40 cm</t>
  </si>
  <si>
    <t xml:space="preserve">klupčice kod ograde terase - lim razvijene širine 68 cm</t>
  </si>
  <si>
    <t xml:space="preserve">Vertikalna odvodnja ravnog prohodnog krova</t>
  </si>
  <si>
    <r>
      <rPr>
        <sz val="9"/>
        <rFont val="Calibri"/>
        <family val="2"/>
        <charset val="238"/>
      </rPr>
      <t xml:space="preserve">Dobava, transport i ugradnja vertikalnih odvoda za odvodnju vode s krova na svim uglovima zgrade. Izvesti od pocinčanog lima deb. 0,6 mm. Oborinska vertikala kružnog presjeka ∅ kao postojeći (potrebna izmjera prije nuđenja) sastoji se od osnovnog vertikalnog segmenta i sabirnih kotlića na kontaktu sa slivnikom, opremljena je pocinčanim obujmicama od plosnog željeza na svakih 90 cm i limenom ogrlicom na ulazu u prihvatnu cijev u podnožju završno obrađen plastificiranjem </t>
    </r>
    <r>
      <rPr>
        <b val="true"/>
        <sz val="9"/>
        <rFont val="Calibri"/>
        <family val="2"/>
        <charset val="238"/>
      </rPr>
      <t xml:space="preserve">u boji po odabiru projektanta na temelju predloženog uzorka. </t>
    </r>
    <r>
      <rPr>
        <sz val="9"/>
        <rFont val="Calibri"/>
        <family val="2"/>
        <charset val="238"/>
      </rPr>
      <t xml:space="preserve">Povezivanje sa slivnikom lotanjem. Brtvljenje ulaza u  prihvatnu cijev bitumenskim brtvilom.</t>
    </r>
  </si>
  <si>
    <t xml:space="preserve">Jedinična cijena uključuje sav potreban pribor za pričvršćenje, dodatak sredstva za brtvljenje i ljepljenje, kuke, okap, mušnu mrežicu i pripadajući opšav, te sav ostali pribor  i pomoćni, spojni i pričvrsni materijal, te sva potrebna podešavanja i prilagođavanja potrebanih za potpunu funkcionalnost stavke. Sve točne mjere uzimati na licu mjesta. </t>
  </si>
  <si>
    <t xml:space="preserve">Obračun po m¹ oborinske vertikale.</t>
  </si>
  <si>
    <t xml:space="preserve">potrebna izmjera prije nuđenja 
(razvijena širina lima kao postojeći, cca. 55 cm)</t>
  </si>
  <si>
    <r>
      <rPr>
        <sz val="9"/>
        <rFont val="Calibri"/>
        <family val="2"/>
        <charset val="238"/>
      </rPr>
      <t xml:space="preserve">m</t>
    </r>
    <r>
      <rPr>
        <vertAlign val="superscript"/>
        <sz val="9"/>
        <rFont val="Calibri"/>
        <family val="2"/>
        <charset val="238"/>
      </rPr>
      <t xml:space="preserve">1</t>
    </r>
  </si>
  <si>
    <t xml:space="preserve">Razni opšavi </t>
  </si>
  <si>
    <t xml:space="preserve">Izrada raznih opšava od aluminijskog lima, debljine 1 mm, po potrebi vidljivi dijelovi usklađeni s fasadom, završno obrađeni plastificiranjem u boji po odabiru projektanta na temelju predloženog uzorka, r.š. do 50 cm iz jednog ili 2 dijela. U cijeni je kompletan rad i potreban osnovni i pomoćni materijal kao: tiplanje vijcima Ø 8 mm te brtvljenje trajnoelastičnim kitom (kao Sikaflex PRO 2HP, Sikaflex AT ), plosna galvanizirana željeza ili kuke za učvršćenje opšava, podložna hidroizolacija i sl. Izvesti prema glavnom projektu i detalju, te izmjeri na gradilištu.</t>
  </si>
  <si>
    <t xml:space="preserve">LIMARSKI RADOVI UKUPNO:</t>
  </si>
  <si>
    <t xml:space="preserve">
</t>
  </si>
  <si>
    <t xml:space="preserve">B. OBRTNIČKI RADOVI / B.II. VANJSKA PVC STOLARIJA </t>
  </si>
  <si>
    <t xml:space="preserve">VANJSKA PVC STOLARIJA (GRIJANIH PROSTORA)</t>
  </si>
  <si>
    <t xml:space="preserve">Sve radove izvođač mora izvoditi prema troškovniku i projektnoj dokumentaciji, solidno i stručno, prema pravilima dobrog zanata i mjerama uzetima na licu mjesta, Pravilniku o ocjenjivanju sukladnosti, ispravama o sukladnosti i označavanju građevinskih proizvoda (NN 103/08, 147/09, 87/10, 129/11), Pravilnik o tehničkim normativima za projektiranje i izvođenje završnih radova u građevinarstvu (Sl.list br. 21/90, Tehničkom propisu o racionalnoj upotrebi energije i toplinskoj zaštiti u zgradama (NN 128/15) s pripadajućim normama, Tehničkom propis o građevnim proizvodima (NN 33/10, 87/10, 146/10, 81/11, 100/11, 130/12, 81/13, 136/14, 119/15), prema Tehničkim propisima za prozore i vrata (NN 69/06) s pripadajućim noramama i ostalim normama prema Odluci o popisu normi bitnih za primjenu Tehničkog propisa za prozore i vrata, te svim ostalim tehničkim propisima, priznatim tehničkim pravilima i HR normama, a osobito:</t>
  </si>
  <si>
    <t xml:space="preserve">HRN EN 14351-1:2006, prozori i vrata - norma za proizvod, izvedbene značajke
HRN EN 12207:2001, prozori i vrata - propusnost zraka
HRN EN 12208:2001, prozori i vrata - vodonepropusnost 
HRN EN 12210:2001+AC:2005, prozori i vrata - otpornost na opterećenje vjetrom
HRN EN ISO 140-3, akustika - mjerenje razine zvuka u zgradama i elementima zgrada
HRN EN ISO 717-1, akustika - određivanje razine zvuka u zgradama
HRN EN 410:1998, staklo u graditeljstvu - određivanje svjetlosnih i sunčanih značajka ostakljenja
HRN EN 572-9:2005, staklo u graditeljstvu - proizvodi od osnovnog natrij-kalcij-silikatnog stakla
HRN D.E1.012, vanjska stolarija
HRN D.E8.193. i 235., vodonepropusnost i hermetičnost
</t>
  </si>
  <si>
    <t xml:space="preserve">Ukoliko ne postoje adekvatni standardi za materijale koji se ugrađuju, obavezno je pribaviti odgovarajući atest kao dokaz kvalitete.
</t>
  </si>
  <si>
    <t xml:space="preserve">Prije pristupanju izvođenju radova izvoditelj je dužan izvršiti detaljan pregled svih stolarskih elemenata, prozora i vrata koji se mijenjaju. Stolarski elementi ili njihovi dijelovi, kao i pripadajući okov, koji su oštećeni, moraju se zamijeniti novima. Pri izradi novog elementa, u jediničnu cijenu uračunat je gotov stolarski element sa pripadajućim okovom i ugradnjom na građevinu. </t>
  </si>
  <si>
    <t xml:space="preserve">Radovi uključuju izradu, dobavu i montažu do potpune gotovosti PVC prozora ili vrata. Brtveljenje i spajanje prema sistemskim rješenjima propisanim od proizvođača sistema. Sav potreban okov za otvaranje potrebno je da je izrađen od INOX-a ili plastificiran u boji profila (prema rješenju projektanata). Odabrani okov prilagoditi težini i geometriji krila, tako da nesmetano zadovoljava funkciju otvaranja (otklopni, zaokretni ili zaokretno otklopni). U cijenu stavaka uključeno je i staklo.</t>
  </si>
  <si>
    <t xml:space="preserve">Sve mjere obavezno je provjeriti na licu mjesta prije izrade stolarije!</t>
  </si>
  <si>
    <r>
      <rPr>
        <sz val="9"/>
        <rFont val="Calibri"/>
        <family val="2"/>
        <charset val="238"/>
      </rPr>
      <t xml:space="preserve">Prozori i vrata ugrađuju se u građevinski pripremljeni i obrađeni otvor u AB zidu ili zidu od blok opeka ili porobetonu pomoću vijaka primjerenih za ovakvu vrstu montaže. U cijenu je uključen sav potreban rubni opšav (vanjski i unutarnji), </t>
    </r>
    <r>
      <rPr>
        <u val="single"/>
        <sz val="9"/>
        <rFont val="Calibri"/>
        <family val="2"/>
        <charset val="238"/>
      </rPr>
      <t xml:space="preserve">vanjska hidroizolacija – paropropusna folija, unutarnja - paronepropusna folija (parna brana) predmet su ove skupine radova</t>
    </r>
    <r>
      <rPr>
        <sz val="9"/>
        <rFont val="Calibri"/>
        <family val="2"/>
        <charset val="238"/>
      </rPr>
      <t xml:space="preserve">, toplinska izolacija te sav pričvrsni pribor. Kod ugradnje stolarije potrebno je obraditi i toplinski izolirati međuprostor i špalete otvora sa slojem toplinske izolacije od grafitnog EPS-a minimalno 2 cm debljine, ako u opisu stavke nije naznačena veća debljina TI. Obaveza je izvođača prilikom montaže onemogućiti bilo kakvu pojavu toplinskog mosta, radove izvoditi prema priloženim detaljima, pričvršćenja u otvor osnovne konstrukcije kao i prethodno opisani način zaštite od prodora vodene pare iz unutrašnjosti u konstrukciju te atmosferskih utjecaja izvana - sve to prema smjernicama i uputama za RAL-ugradnju.</t>
    </r>
  </si>
  <si>
    <t xml:space="preserve">U cijenu također treba biti uključena i izrada vanjske al. klupčice od al. lima deb. 1mm, na potkonstrukciji, završno obrađene eloksažom ili plastifikacijom, prema izboru projektanta, sav ostali pomoćni i spojni materijal i sva potrebna podešavanja i prilagođavanja, osim ako stavkom nije opisano drugačije, odnosno ako to nije zasebno opisano u limarskim radovima. U cijenu također treba biti uključena i izrada unutarnje PVC klupčice, na potkonstrukciji, prema RAL ton karti-prema odabiru projektanta, osim ako stavkom nije opisano drugačije. U cijenu također treba biti uključena i izrada unutrašnjih gipskartonskih špaleta, osim ako to nije opisano zasebno u gipskartonskim radovim.</t>
  </si>
  <si>
    <t xml:space="preserve">Zbog specifičnosti zadatka - sanacija - sve stavke opisane su zidarskom mjerom. Zidarska mjera je razmak konstruktivnih elemenata. Modularna mjera je razmak modularnih ravnina koji je manji od zidarske mjere. Stolarska mjera je stvarna vanjska mjera stolarskog elementa koja treba biti manja od modularne mjere. Svjetla stolarska mjera koristi se kod vrata i označava čisti razmak između dovratnika, odnosno poda i nadvratnika. Razlika između zidarske i modularne mjere kod mokre gradnje treba biti 1 – 2 cm, a kod montažne može biti i 0,5. Razlika između modularne i stolarske mjere treba biti od 0,3 do 1 cm. Stvake su opisane zidarskim (građevinskim) mjerama.</t>
  </si>
  <si>
    <t xml:space="preserve">Zaokretna vrata ili prozorsko krilo je lijevo ako je okovano s lijeve strane, odnosno ako se otvara u smjeru negativne rotacije (kazaljke na satu). Stolarski elementi se izrađuju prema shemama i detaljima, te u dogovoru s projektantom i nadzornim inženjerom, a označavaju brojem troškovničke stavke.
</t>
  </si>
  <si>
    <t xml:space="preserve">Svi dijelovi konstrukcije i elementi pojedinih pozicija moraju biti proračunati i dimenzionirani tako da sigurno prihvaćaju opterećenja posebice vjetra (tlak, usis) i drugih atmosferskih utjecaja. Sile koje se javljaju u elementima i fasadi u cjelini moraju se prenijeti na monolitni dio zgrade, dok se deformacije i opterećenja (sile) sa zgrade ne smiju nikako prenositi na fasadu i/ili njene elemente.
</t>
  </si>
  <si>
    <t xml:space="preserve">Na spoju raznih kvaliteta lima izvesti potrebno galvansko razdvajanje. Izvedba razdvajanja mora biti otporna i postojana na atmosferilije i smrzavanje.
</t>
  </si>
  <si>
    <t xml:space="preserve">Jedinična cijena uključuje uzimanje mjera na gradilištu i definiranje ugradbenih dimenzija, tehnološku razradu svih detalja, izradu radioničkih nacrta, sav spojni materijal, sidrene ploče, mort za podlijevanje ležaja, zaštitu od korozije, postavu i skidanje radne skele, striktnu primjenu mjera zaštite od požara, sve posredne i neposredne troškove za rad, materijal, alat i građevinske strojeve, sve transporte, čišćenje tokom rada, odvoz i zbrinjavanje smeća, završno čišćenje prije primopredaje radova, nadoknadu eventualne štete nastale iz nepažnje na svojim ili tuđim radovima.</t>
  </si>
  <si>
    <t xml:space="preserve">NAPOMENA: u slučaju individualnih želja suvlasnika odobrava se ugradnja prozorskih sistema proizvedenih od drugih materijala, npr. drva ili aluminija - samo ukoliko se dokažu (računskim proračunom) najmanje iste toplinsko-izolativne karakteristike traženog sistema kao kod projektom predviđenog sistema ! </t>
  </si>
  <si>
    <t xml:space="preserve">Višedjelni prozor grijanog prostora od PVC profila 
- oznaka ST1a i ST1b</t>
  </si>
  <si>
    <t xml:space="preserve">Izrada, doprema i ugradnja peterodijelne PVC stijene u građevinskom otvoru cca 403x180 cm, na ovješenoj parapetnoj konstrukciji. Sastoji se od: 
- 5 otklopno zaokretnih prozorskih krila s otvaranjem prema unutra dim. cca. 80/140 cm i 54/140,
- eslinger roleta s kutijom.</t>
  </si>
  <si>
    <t xml:space="preserve">- unutarnja PVC klupčica izvedena prema detalju.</t>
  </si>
  <si>
    <t xml:space="preserve">Karakteristike prozora:
a) prozorska otklopno zaokretna krila od PVC profila. Sistemski metalni okov za ručno otvaranje, boja po izboru projektanta, 
b) ukupni koeficijent prolaska topline cijele stijene Uw ≤ 1,3 W/m²K,
c) ostakljenje: dvostruko IZO staklo 4/16Ar/c4, ispuna argonom ili jednakovrijedno, s proračunskim dokazom koef. prolaska topline  Ug ≤ 1,10 W/m²K, faktor g┴ = 0,60.
d) Eslinger roleta s izoliranom kutijom za rolete Umax=0,6 W/m²K.</t>
  </si>
  <si>
    <r>
      <rPr>
        <sz val="9"/>
        <rFont val="Calibri"/>
        <family val="2"/>
        <charset val="238"/>
      </rPr>
      <t xml:space="preserve">Okov i profili moraju biti od istog proizvođača kako se ne bi dozvolila ugradnja manje kvalitetnog okova jednog proizvođača na profile drugog proizvođača. 
Prostor između zidanog dijela i profila izveden prema normama struke. Svi navedeni spojevi moraju se izvesti uz primjenu termoizolacije i vrhunskih hidroizolacijskih folija te po potrebi opšavnih limova čime se sprečava prodor vode, toplinski protoci i pojava kondenzata. </t>
    </r>
    <r>
      <rPr>
        <b val="true"/>
        <sz val="9"/>
        <rFont val="Calibri"/>
        <family val="2"/>
        <charset val="238"/>
      </rPr>
      <t xml:space="preserve">Obavezna RAL ugradnja</t>
    </r>
    <r>
      <rPr>
        <sz val="9"/>
        <rFont val="Calibri"/>
        <family val="2"/>
        <charset val="238"/>
      </rPr>
      <t xml:space="preserve"> (vanjska HI-paropropusna, unutarnja HI-parna brana).</t>
    </r>
  </si>
  <si>
    <r>
      <rPr>
        <sz val="9"/>
        <rFont val="Calibri"/>
        <family val="2"/>
        <charset val="238"/>
      </rPr>
      <t xml:space="preserve">Svi doprozornici moraju imati dovoljnu širinu za prihvat toplinske izolacije u špaletama, a dodatni donji horizontalni slijepi doprozornik omogućuje i montažu vanjske limene i unutarnje prozorske klupčice - prema detalju!
</t>
    </r>
  </si>
  <si>
    <t xml:space="preserve">Špalete prozora izoliraju se mineralnom vunom (λ≤0,032 W/mK) debljine min. 4 cm prema detalju nakon usklađivanja projektnih i radioničkih nacrta. Obračunato u završnim zidarsko-fasaderskim radovima (B.IV.).</t>
  </si>
  <si>
    <t xml:space="preserve">Ostale izvedbene detalje dogovoriti s projektantom. Prije izvedbe obavezna izrada radioničkih nacrta od strane izvođača, uz obaveznu ovjeru glavnog projektanta. Također predočenje računskog dokaza o mehaničkoj otpornosti i stabilnosti konstrukcije kao i o postignutim toplinskim koeficijentima.
Stavka uključuje izvedbu metalnih, antikorozivno obrađenih sidara, potrebnog spojnog materijala kao i izvedbu svih potrebnih prelaznih elemenata i priključaka te završnih opšava i limova. Vanjska limena klupčica nije predmet ove stavke, obračunata je u limarskim radovima.
U cijenu stavke uračunato je uzimanje mjera na licu mjesta, dobava i ugradnja. Obračun prema kompletno izvedenoj i montiranoj stijeni.</t>
  </si>
  <si>
    <t xml:space="preserve">Bilo kakva ugradnja prije odobrenja uzorka i dokumentacije, nije dozvoljena.</t>
  </si>
  <si>
    <t xml:space="preserve">Prije izrade sve mjere i količine kontrolirati u naravi!</t>
  </si>
  <si>
    <t xml:space="preserve">Završna obrada: u boji po izboru projektanta</t>
  </si>
  <si>
    <t xml:space="preserve">Izvesti prema shemi ST1a i ST1b!</t>
  </si>
  <si>
    <t xml:space="preserve">Ukup. dim. stijene 403/180 cm  </t>
  </si>
  <si>
    <t xml:space="preserve">ST1a</t>
  </si>
  <si>
    <t xml:space="preserve">zrcalna slika - ST1b</t>
  </si>
  <si>
    <r>
      <rPr>
        <b val="true"/>
        <u val="single"/>
        <sz val="9"/>
        <rFont val="Calibri"/>
        <family val="2"/>
        <charset val="238"/>
      </rPr>
      <t xml:space="preserve">ponuđeni proizvod</t>
    </r>
    <r>
      <rPr>
        <b val="true"/>
        <sz val="9"/>
        <rFont val="Calibri"/>
        <family val="2"/>
        <charset val="238"/>
      </rPr>
      <t xml:space="preserve">:
tip:
proizvođač:
zemlja porijekla:</t>
    </r>
  </si>
  <si>
    <t xml:space="preserve">Višedjelna stijena grijanog prostora od PVC profila 
- oznaka ST2a i ST2b</t>
  </si>
  <si>
    <t xml:space="preserve">Izrada, doprema i ugradnja višedjelne PVC stijene u građevinskom otvoru cca 194/264 cm, oslonjene na podnu konstrukciju. Sastoji se od: 
- 1 otklopno zaokretnog prozorskog krila s otvaranjem prema unutra, svijetlih dim. cca. 97/140,
- 1 zaokretnog krila - balkonska vrata s otvaranjem prema unutra, svijetlih dim. cca. 73/224,
- 1 polja punog parapeta s ispunom od izoliranog PVC-panela, dim. 97/76 cm
- eslinger roleta s kutijom.</t>
  </si>
  <si>
    <t xml:space="preserve">Karakteristike prozora:
a) prozorska krila od PVC profila. Sistemski metalni okov za ručno otvaranje, boja po izboru projektanta, 
b) ukupni koeficijent prolaska topline cijele stijene Uw ≤ 1,3 W/m²K,
c) ostakljenje: dvostruko IZO staklo 4/16Ar/c4, ispuna argonom ili jednakovrijedno, s proračunskim dokazom koef. prolaska topline  Ug ≤ 1,10 W/m²K, faktor g┴ = 0,60.
d) Eslinger roleta s izoliranom kutijom za rolete Umax=0,6 W/m²K.</t>
  </si>
  <si>
    <r>
      <rPr>
        <sz val="9"/>
        <rFont val="Calibri"/>
        <family val="2"/>
        <charset val="238"/>
      </rPr>
      <t xml:space="preserve">Svi doprozornici moraju imati dovoljnu širinu za prihvat toplinske izolacije u špaletama</t>
    </r>
    <r>
      <rPr>
        <sz val="9"/>
        <color rgb="FFFF0000"/>
        <rFont val="Calibri"/>
        <family val="2"/>
        <charset val="238"/>
      </rPr>
      <t xml:space="preserve">.
</t>
    </r>
  </si>
  <si>
    <t xml:space="preserve">Izvesti prema shemi ST2a i ST2b!</t>
  </si>
  <si>
    <t xml:space="preserve">Ukup. dim. stijene 194/264 cm  </t>
  </si>
  <si>
    <t xml:space="preserve">ST2a</t>
  </si>
  <si>
    <t xml:space="preserve">zrcalna slika - ST2b</t>
  </si>
  <si>
    <t xml:space="preserve">Prozor grijanog prostora od PVC profila 
- oznaka ST4a i ST4b</t>
  </si>
  <si>
    <t xml:space="preserve">Izrada, doprema i ugradnja jednodjelne prozorske stijene od PVC profila u građ. otvoru vel. cca. 115/180 cm na ovješenoj parapetnoj konstrukciji. Sastoji se od: 
- 1 otklopno zaokretnog krila s otvaranjem prema unutra,
- eslinger roleta s kutijom 
- unutarnja PVC klupčica izvedena prema detalju.</t>
  </si>
  <si>
    <t xml:space="preserve">Karakteristike prozora:
a) prozorsko otklopno zaokretno krilo od PVC profila. Sistemski metalni okov za ručno otvaranje, boja po izboru projektanta, 
b) ukupni koeficijent prolaska topline cijele stijene Uw ≤ 1,3 W/m²K,
c) ostakljenje: dvostruko IZO staklo 4/16Ar/c4, ispuna argonom ili jednakovrijedno, s proračunskim dokazom koef. prolaska topline  Ug ≤ 1,10 W/m²K, faktor g┴ = 0,60.
d) Eslinger roleta s izoliranom kutijom za rolete Umax=0,6 W/m²K.</t>
  </si>
  <si>
    <r>
      <rPr>
        <sz val="9"/>
        <rFont val="Calibri"/>
        <family val="2"/>
        <charset val="238"/>
      </rPr>
      <t xml:space="preserve">Svi doprozornici moraju imati dovoljnu širinu za prihvat toplinske izolacije u špaletama, a donji horizontalni slijepi doprozornik omogućuje i montažu vanjske limene i unutarnje PVC prozorske klupčice - prema detalju!
</t>
    </r>
  </si>
  <si>
    <t xml:space="preserve">Izvesti prema shemi ST4a i ST4b</t>
  </si>
  <si>
    <t xml:space="preserve">Ukup. dim. stijene 115/180 cm  </t>
  </si>
  <si>
    <t xml:space="preserve">ST4a</t>
  </si>
  <si>
    <t xml:space="preserve">ST4b</t>
  </si>
  <si>
    <t xml:space="preserve">Višedjelni prozor grijanog prostora od PVC profila 
- oznaka ST5</t>
  </si>
  <si>
    <r>
      <rPr>
        <sz val="9"/>
        <rFont val="Calibri"/>
        <family val="2"/>
        <charset val="238"/>
      </rPr>
      <t xml:space="preserve">U svemu isto kao stavka </t>
    </r>
    <r>
      <rPr>
        <b val="true"/>
        <sz val="9"/>
        <rFont val="Calibri"/>
        <family val="2"/>
        <charset val="238"/>
      </rPr>
      <t xml:space="preserve">ST 1 </t>
    </r>
    <r>
      <rPr>
        <sz val="9"/>
        <rFont val="Calibri"/>
        <family val="2"/>
        <charset val="238"/>
      </rPr>
      <t xml:space="preserve">ali za trodjelnu PVC stijenu u građevinskom otvoru cca 310x180 cm, na ovješenoj parapetnoj konstrukciji. Sastoji se od: 
- 3 otklopno zaokretna prozorska krila s otvaranjem prema unutra dim. cca. 80/140 cm i 99/140,
- eslinger roleta s kutijom,
- unutarnja PVC klupčica izvedena prema detalju.</t>
    </r>
  </si>
  <si>
    <t xml:space="preserve">Izvesti prema shemi ST5</t>
  </si>
  <si>
    <t xml:space="preserve">Ukup. dim. stijene 310/180 cm  </t>
  </si>
  <si>
    <t xml:space="preserve">ST5</t>
  </si>
  <si>
    <t xml:space="preserve">Prozor grijanog prostora od PVC profila 
- oznaka ST15</t>
  </si>
  <si>
    <t xml:space="preserve">Izrada, doprema i ugradnja dvodjelne prozorske stijene od PVC profila u građ. otvoru vel. cca. 194/157 cm na zidanom parapetu. Sastoji se od: 
- 2 otklopno zaokretnog krila s otvaranjem prema unutra,
- eslinger roleta s kutijom 
- unutarnja PVC klupčica.</t>
  </si>
  <si>
    <t xml:space="preserve">Izvesti prema shemi ST15</t>
  </si>
  <si>
    <t xml:space="preserve">Ukup. dim. stijene 194/157 cm  </t>
  </si>
  <si>
    <t xml:space="preserve">ST15</t>
  </si>
  <si>
    <t xml:space="preserve">Prozor grijanog prostora od PVC profila 
- oznaka ST16</t>
  </si>
  <si>
    <t xml:space="preserve">Izrada, doprema i ugradnja peterodjelne prozorske stijene od PVC profila u građ. otvoru vel. cca. 235/197+89/255+80/157 cm na zidanom parapetu. Sastoji se od: 
- 2 otklopno zaokretnog krila s otvaranjem prema unutra,
- eslinger roleta s kutijom 
- unutarnja PVC klupčica.</t>
  </si>
  <si>
    <t xml:space="preserve">Špalete prozora izoliraju se mineralom vunom (λ≤0,032 W/mK) debljine min. 4 cm prema detalju nakon usklađivanja projektnih i radioničkih nacrta. Obračunato u završnim zidarsko-fasaderskim radovima (B.IV.).</t>
  </si>
  <si>
    <t xml:space="preserve">Izvesti prema shemi ST16</t>
  </si>
  <si>
    <t xml:space="preserve">Ukup. dim. stijene 235/197+89/255+80/157 cm</t>
  </si>
  <si>
    <t xml:space="preserve">ST16</t>
  </si>
  <si>
    <t xml:space="preserve">VANJSKA PVC STOLARIJA (GRIJANIH PROSTORA) UKUPNO:</t>
  </si>
  <si>
    <t xml:space="preserve">B. OBRTNIČKI RADOVI / B.III.VANJSKA ALU BRAVARIJA </t>
  </si>
  <si>
    <t xml:space="preserve">VANJSKA ALU BRAVARIJA (NEGRIJANIH PROSTORA)</t>
  </si>
  <si>
    <r>
      <rPr>
        <sz val="9"/>
        <rFont val="Calibri"/>
        <family val="2"/>
        <charset val="238"/>
      </rPr>
      <t xml:space="preserve">Sve radove izvođač mora izvoditi prema troškovniku i izvedbenoj projektnoj dokumentaciji, solidno i stručno, prema pravilima dobrog zanata i mjerama uzetima na licu mjesta, </t>
    </r>
    <r>
      <rPr>
        <i val="true"/>
        <sz val="9"/>
        <rFont val="Calibri"/>
        <family val="2"/>
        <charset val="238"/>
      </rPr>
      <t xml:space="preserve">Pravilniku o ocjenjivanju sukladnosti, ispravama o sukladnosti i označavanju građevinskih proizvoda (NN 103/08, 147/09, 87/10, 129/11)</t>
    </r>
    <r>
      <rPr>
        <sz val="9"/>
        <rFont val="Calibri"/>
        <family val="2"/>
        <charset val="238"/>
      </rPr>
      <t xml:space="preserve">, </t>
    </r>
    <r>
      <rPr>
        <i val="true"/>
        <sz val="9"/>
        <rFont val="Calibri"/>
        <family val="2"/>
        <charset val="238"/>
      </rPr>
      <t xml:space="preserve">Pravilniku o tehničkim mjerama i uvjetima za završne radove u zgradarstvu (Sl.list br. 21/90)</t>
    </r>
    <r>
      <rPr>
        <sz val="9"/>
        <rFont val="Calibri"/>
        <family val="2"/>
        <charset val="238"/>
      </rPr>
      <t xml:space="preserve">, </t>
    </r>
    <r>
      <rPr>
        <i val="true"/>
        <sz val="9"/>
        <rFont val="Calibri"/>
        <family val="2"/>
        <charset val="238"/>
      </rPr>
      <t xml:space="preserve">Tehničkom propisu o racionalnoj upotrebi energije i toplinskoj zaštiti u zgradama (NN 128/15)</t>
    </r>
    <r>
      <rPr>
        <sz val="9"/>
        <rFont val="Calibri"/>
        <family val="2"/>
        <charset val="238"/>
      </rPr>
      <t xml:space="preserve"> s pripadajućim normama, </t>
    </r>
    <r>
      <rPr>
        <i val="true"/>
        <sz val="9"/>
        <rFont val="Calibri"/>
        <family val="2"/>
        <charset val="238"/>
      </rPr>
      <t xml:space="preserve">Tehničkom propis o građevnim proizvodima (NN 33/10, 87/10, 146/10, 81/11, 100/11, 130/12, 81/13),</t>
    </r>
    <r>
      <rPr>
        <sz val="9"/>
        <rFont val="Calibri"/>
        <family val="2"/>
        <charset val="238"/>
      </rPr>
      <t xml:space="preserve"> prema </t>
    </r>
    <r>
      <rPr>
        <i val="true"/>
        <sz val="9"/>
        <rFont val="Calibri"/>
        <family val="2"/>
        <charset val="238"/>
      </rPr>
      <t xml:space="preserve">Tehničkim propisima za prozore i vrata (NN 69/06)</t>
    </r>
    <r>
      <rPr>
        <sz val="9"/>
        <rFont val="Calibri"/>
        <family val="2"/>
        <charset val="238"/>
      </rPr>
      <t xml:space="preserve"> sa pripadajućim noramama i ostalim normama prema Odluci o popisu normi bitnih za primjenu Tehničkog propisa za prozore i vrata, te svim ostalim tehničkim propisima, priznatim tehničkim pravilima i HR normama, a osobito:</t>
    </r>
  </si>
  <si>
    <t xml:space="preserve">Dobavljač otvora na fasadi ima slijedeće obveze:
1.1  Projektiranje, izrada i ugradba svih dijelova koji čine integralnu, sigurnu i vodonepropusnu fasadu prema nacrtima i ovom opisu.
1.2  Izvoditelj se obavezuje izraditi i ugraditi aluminijsku fasadu i ostale otvore do potpune gotovosti, u već provjerenim i certifiranim sustavima, te se od njega očekuju visoka kvaliteta izvedbe. Prije početka radova izvoditelj je dužan izvršiti pripremne radnje propisane Zakonom o gradnji (NN br.175/03) i Zakonom zaštite na radu (NN 114/03).
Sva tehnička rješenja koja Izvoditelj predlaže i primjenjuje moraju biti usklađena s HRN-ma i propisima te usvojenim EN (kada je zakonom utvrđena njihova obvezna primjena), a u ostalom dijelu primjenjuju se sljedeće EN :
- EN ISO 9001 Sigurnost kvalitete
- EN AW-6060 EN 12020-2  Legure aluminijskih profila 
- EN 10088 Legure inox profila
- EN 10077-1 Proračun Uw koficijenta prolaza topline kroz prozor
- EN 107 Metode ispitivanja prozora- Mehaničko ispitivanje
- EN 179 Građevinski okovi- Dijelovi izlaza za nuždu s kvakom ili pritisnom pločom
- EN 513 Profili od neomekšanog poli-vinil klorida (PVC) za proizvodnju prozora i vrata - Određivanje čvrstoće zavarenih uglova i T-spojeva
- EN 673 Ostakljenje- Izračun keficijenta prolaza topline- Ušteda energije
- EN 947 Zaokretna i okretna vrata- određivanje otpornosti na vertikalno opterećenje
- EN 948 Zaokretna i okretna vrata- Određivanje otpornosti na statičku torziju
- EN 949 Prozori i ovješene fasade, vrata, rebrenice i zasloni- Određivanje otpornosti na udar mekog i teškog tijela
- EN 950  Vratna krila –Određivanje otpornosti na udar tvrdim tijelom
- EN 951 Vratna krila –Metoda mjerenja visine, širine, debljine i pravokutnosti
- EN 952 Vratna krila –Opća i lokalna ravnost – Metoda mjerenja
- EN 1026 Prozori i vrata – Propusnost zraka  - Metoda ispitivanja
- EN 1027 Prozori i vrata – Vodonepropusnost - Metoda ispitivanja
- EN 1063 Ostakljenje – Metode ispitivanja
- EN 1154;1155 Zatvarači za vrata
- En 1191 Prozori i vrata – Otpornost na uzastopno otvaranje i zarvaranje
- EN 1192 Vrata – Razredba zahtjeva čvrstoće
- EN 1163 Profili iz plastike</t>
  </si>
  <si>
    <t xml:space="preserve">EN 1529 Vratna krila – Visina, širina, debljina i provokutnost – Razredba dopuštenih odstupanja
-EN 1530 Vratna krila – Opća i lokalna ravnost – Razredba dopuštenih otstupanja
-EN 1627 Prozori, vrata, zasloni – Otpornost na provalu – Zahtjevi i razredba
-EN 1628 Prozori, vrata, zasloni – Otpornost na provalu – Metoda ispitivanja za određivanje otpornosti pod statičkim opterećenjem
-EN 1629 Prozori, vrata, zasloni – Otpornost na provalu – Metoda ispitivanja za određivanje otpornosti pod dinamičkim opterećenjem
-EN 1630 Prozori, vrata, zasloni – Otpornost na provalu – Metoda ispitivanja za određivanje otpornosti na provalu priručnim alatom
-EN ISO10211-2 Termičkim mostovi u visokogradnji
-EN 12046-2 Sile otvaranja i zatvaranja – Metode ispitivanja – Vrata
-EN 12152 Ovješene fasade – Propusnost zraka, zahtjevi i razredba
-EN 12153 Ovješene fasade – Propusnost zraka, metoda ispitivanja
-EN 12154 Ovješene fasade – Vodonepropusnost
-EN 12155 Ovješene fasade – Vodonepropusnost – Laboratorijsko ispitivanje pod statičkim tlakom
-EN 12179 Ovješene fasade – Otpornost na opterećenje vjetrom – Metoda ispitivanja
-EN ISO 12207 Prozori i vrata – Propusnost zraka, razredba
-EN ISO 12208 Prozori i vrata – Vodonepropusnost, razredba
-EN ISO 12210 Prozori i vrata – Otpornost na opterećenje vjetrom – Razredba
-EN 12211  Prozori i vrata – Otpornost na opterećenje vjetrom – Metoda ispitivanja
-EN 13050 Ovješene fasade – Vodonepropusnost – Laboratorijsko ispitivanje s promjenjivim tlakom zraka i prskanjem vodom
-EN 13051 Ovješene fasade – Vodonepropusnost – Ispitivanje na terenu
-EN 13116 Ovješene fasade – Otpornost na opterećenje vjetrom
-EN ISO 6946 Prolaz topline kroz konstrukciju – Metoda proračuna
</t>
  </si>
  <si>
    <t xml:space="preserve">1.3 Koordinirati svoje aktivnosti sa sa ostalim sudionicima u projektu, a prema  terminskom planu.
1.4   Ugraditi fasadu u predviđenom roku i prema pravilima struke. 
</t>
  </si>
  <si>
    <t xml:space="preserve">UGOVORNA CIJENA
 Izvoditelj ugovara izradu aluminijske fasade do kompletne gotovosti. Rasteri i tipovi aluminijske fasade su definirani nacrtima, a količine ugovornog troškovnika se odnose na dimenzije rastera iz arhitektonskih nacrta. U ugovoru se definira cijena samo statički zadovoljavajućih konstrukcija. Ukupna cijena uključuje:
2.1 Dobavu, transport, skladištenje te montažu svih elemenata fasade do konačne ugradnje;
2.2 Sve predradnje prije montaže (izmjera, iscrtavanje potrebnih osi, visinske kote, te određivanje geometrije fasade);
2.3 Potrebne podkonstrukcije (svi sidreni i pričvrsni elementi)
2.4 Ostakljenje te isporuku rezervnih stakala
2.5 Potrebne okove, brtve, opšave;
2.6 Toplinsku izolaciju s vodonepropusnim i paronepropusnim folijama
2.7 Izradu izvedbene dokumentacije (detalje sa statičkim provjerama i označenim karakteristikama i debljinama materijala)
2.8 Izvođač je dužan voditi zakonom propisanu evidenciju radova, koja će se ovjeravati od strane nadzornog inžinjera
2.9 Izradu uzorka u naravnoj veličini, te montiranju na objekt u visini jedne etaže i u širini dva rastera. Izrada uzorka ne naplaćuje se posebno već je ona sadržana u cijeni ponude ( dogovor sa investitorom)
2.10 Za sve materijale, postupke i uređaje izvođač je dužan u skladu sa propisima osigurati potrebne certifikate i isprave, te ih pravovremeno prije početka radova ili ugradnje dostaviti na pregled nadzornom inženjeru.
 Sistemska fasada mora posjedovati sljedeće ateste kojima se dokazuje usklađenost izvedenog stanja sa propisanim parametrima iz projekta građevinske fizike, te se trebaju dostaviti uz ponudu:
 - atest vodotjesnosti fasade
 - atest o zrakotjesnosti fasade
 - atest o zvučnoj izolaciji fasade
 - atest o toplinskoj izolaciji fasade
 - dokaz o kvaliteti površinske obrade ugrađenih elemenata
 - atest i podaci o svim uzorcima stakala
2.11 Troškove zaštite na radu</t>
  </si>
  <si>
    <t xml:space="preserve">2.12 Sudjelovanje voditelja gradilišta na koordinacijskim sastancima te usklađivanje s ostalim izvođačima
2.13 Izradu dinamičkog plana
2.14 Zaštitu dijelova fasade pri transportu i ugradnji
2.15 Čišćenje okoliša nakon završetka radova
2.16 Sve troškove popravaka ili štete koji su nastali kao posljedica nepažnje u tijeku izvedbe</t>
  </si>
  <si>
    <t xml:space="preserve">SADRŽAJ PONUDE
Dobavljač će za ponudu dostaviti crteže koji jasno predočavaju osnovne detalje fasade i sustav ugradbe. Crteži za ponudu ne oslobađaju dobavljača obveze da za izvođenje pripremi radioničke nacrte fasade. Dokumentacija za ponudu moraju minimalno sadržavati slijedeće:
3.1 Nacrte fasada cijele građevine, sa potpunim opisom sustava uključujući materijale, način proizvodnje, završnu obradu, točke pričvršćenja i pričvrsna sredstva.
3.2 Nacrte fasade na kojima je jasno označen opseg ponude – dijelovi fasade koji su uključeni u ponudu. To mogu biti i nacrti arhitekta, modificirani sa elementima ponude. Crteži moraju sadržavati sve “skrivene” fasade, i one koje nisu prikazane u arhitektonskim crtežima.
3.3 Izjavu kojom dobavljač potvrđuje da njegova ponuda sadržava sve elemente iz točke 2. ovog dokumenta. Ukoliko je neki od elemenata izostavljen, to mora biti objašnjeno.
3.4 Opis prijenosa opterećenja na nosivu konstrukciju građevine, opis trajnosti svakog elementa fasada i opis ostalih sustava koji će se koristiti prilikom ugradbe. Treba uključiti popis svih aktivnosti na gradilištu koje su obveza dobavljača, kao i popis ostalih aktivnosti i/ili usluga koje dobavljač očekuje dostupne na gradilištu.
3.5 Popis svih elemenata tender dokumentacije koji čine podlogu za ponudu i datum izdanja tih elemenata. Popis treba sadržavati i svu formalnu korespondenciju dobavljača sa bilo kojim članom projektnog tima, koju dobavljač smatra bitnom za ponudu.
3.6 Terminski plan koji treba sadržavati:
 - očekivani datum početka radova
 - plan podnošenja crteža arhitektu na odobrenje
 - datume početka i dovršetka faza posla
 - datum dovršetka radova
3.7 Fotografije prethodnih radova sa kratkim opisom (referenci).
3.8 Popis svojih dobavljača materijala i usluga koji će biti angažirani na poslu.
3.9 Idejne detalje u mjerilu 1:1 slijedećih komponenti fasade, za svaki tip fasade posebno:
 - vertikalnih i horizontalnih presjeka kroz elemente okvira
 - pričvrsnih elemenata
 - opšava
 - parapeta</t>
  </si>
  <si>
    <t xml:space="preserve">4.0 OSIGURANJE KVALITETE
4.1 Ograničenja za dobavljača fasade
Dobavljač fasade će biti jedno poduzeće, specijalizirano za stakleno aluminijske fasade, sa najmanje 5 godina iskustva na izradi fasada za projekte slične veličine i značaja. Ovi radovi obuhvaćaju (ali se ne ograničavaju na) projektiranje, proračunavanje, proizvodnju, dopremu i ugradbu stakleno aluminijske fasade na način da se udovolji svim estetskim i stručnim zahtjevima projekta.
4.2 Ograničenja ugradbe
Dobavljač fasade će za ugradbu koristiti iskusnog montera, specijaliziranog za ugradbu stakleno aluminijskih fasada, za koga će odgovornost preuzeti dobavljač.
4.3 Inženjerska odgovornost
Dobavljač će za izradu statičkih i toplinskih proračuna, kontrolu crteža, proizvodnje, ugradbe i ostalih stručnih radova vezanih uz fasadu koristiti usluge ovlaštenog inženjera, člana Hrvatske komore arhitekata i inženjera u graditeljstvu, sa najmanje 5 godina iskustva na izradi fasada za projekte slične veličine i značaja.
4.4 Informacije na crtežima i u ovom opisu tvore zahtjeve za fasadu u oblikovnom i kvalitativnom smislu. Takve zahtjeve treba poštivati, a promjene (obvezno potkrijepljene analizom) su moguće samo uz suglasnost arhitekta.
</t>
  </si>
  <si>
    <t xml:space="preserve">5.0      TEHNIČKI ZAHTJEVI
5.1 Popis dobavljača
Prije podnošenja radioničkih crteža ili uzoraka, dobavljač treba dostaviti kompletan popis proizvoda, materijala i njihovih proizvođača za glavne elemente fasade.
5.2 Radionički nacrti
Sve radioničke crteže treba podnijeti na pregled i odobrenje arhitektu. Svi elementi fasade trebaju biti prikazani na crtežima. Sve crteže treba ovjeriti ovlašteni inženjer dobavljača. Nijedan element fasade ne može biti ugrađen bez da arhitekt nije odobrio odgovarajući crtež.
5.2.1 Crteži trebaju sadržavati tipične detalje svih elemenata okvira, spoja, pričvršćenja i ostakljenja. Prikazati pričvršćenje na nosivu konstrukciju građevine i spoj sa drugim strukama i dijelovima građevine. Prikazati lokaciju svih komponenti i njihove spojeve. Prikazati izolacije među nesrodnim materijalima.
5.2.2 Prikazati prostor za dilataciju u reškama.
5.2.3 Prikazati način apsorpcije diferencijalnih vertikalnih i horizontalnih pomaka građevine izazvanih vjetrom i korisnim opterećenjem.
5.2.4 Prikazati način odvodnje (drenaže) oborinske ili kondenzacijske vode iz svih prostora sa vanjske strane parne brane fasade.
5.2.5 Prikazati način zamjene razbijenog stakla. Predvidjeti zamjenu bez silikoniranja na licu mjesta.
5.2.6 Prikazati da su proizvođači pojedinih materijala suglasni sa korištenjem i načinom ugradbe u fasadi, te da je materijal adekvatan namjeni.
5.2.7 Prikazati gdje i kako sustav odstupa od tender dokumentacije.
5.3 Proračuni
 Dostaviti slijedeće proračune, koje treba izraditi ovlašteni inženjer iz čl. 3.3:
5.3.1 Statički proračuni elemenata okvira, spojeva i panela. Dokazati da najveći progibi ne prelaze dopuštene vrijednosti pri najvećem opterećenju.
5.3.2 Proračun sigurnosti stakla protiv loma pri projektnom pritisku vjetra, te dokaz progiba za svaki tip i veličinu stakla, prema ASTM E1300. Proračun strukturalnog silikona.
5.3.3 Proračun toplinskih dilatacija.
5.3.4 Proračun pričvrsnih elemenata fasade na nosivu konstrukciju građevine.
5.3.5 Proračunski dokaz sigurnosti protiv kondenzacije za tipične detalje.
5.3.6 Proračun koeficijenta prolaza topline kroz fasadu.</t>
  </si>
  <si>
    <t xml:space="preserve">5.3.7 Proračun radnog opsega u horizontalnim reškama. Uzeti u obzir pomake nosive konstrukcije, temperaturne dilatacije, tolerancije u proizvodnji i u ugradbi.
5.4 Kompatibilnost silikona
Dostaviti suglasnost proizvođača silikona za predloženi sustav fasade. Silikon mora biti kompatibilan sa svim materijalima sa kojima je u dodiru i da ne dolazi do mrlja ili migracije.
5.5 Certifikat
Dobavljač će izdati certifikat kojim izjavljuje da dovršena fasada u svemu odgovara tender dokumentaciji, da su komponente pravilno projektirane za aplikaciju i da način njihove ugradbe odgovara proizvođačevim uputstvima.
5.6 Manual za održavanje
Dobavljač ća dostaviti 2 primjerka uvezanog manuala za održavanje, sa opisom materijala, uređaja i postupaka koje treba primijeniti za redovito čišćenje i održavanje fasade. Uključeni su opisi upotrijebljenih materijala – metalnih legura, površinskih obrada, stakla, brtvi i ostalih glavnih komponenti.
</t>
  </si>
  <si>
    <t xml:space="preserve">6.0      MATERIJALI
6.1 Aluminijski okviri
Svi materijali moraju biti negorivi i kompatibilni s ostalim materijalima.
Aluminijski profili izrađeni su iz aluminijske legure Al Mg Si o,5 F22.
Svi profili su s termički prekinutim mostom, višekomorni profili, s vulkaniziranim uglovima. Završna obrada PPC u boji prema izboru arhitekta. Kvalitet završne obrade prema BS 6496, BS 3900, EN 2360, AAMA 605.2, ASTM 3363, BS 4842, BS 3745. Sve tolerancije alu.profila trebaju biti prema DIN 17615T3.
6.2 Aluminijski limovi
Minimalna debljina opšavnih limova treba biti 2.0 mm. Legura EN AW-5005 H34 ili slično, karakteristike prema EN 485, EN 515 i EN 573. Završna obrada PPC u boji prema izboru arhitekta. Savijeni rubovi vanjskog lima parapeta trebaju biti zarezani tako da se ostvari oštri rub savijenog kuta. Nisu dozvoljeni vidljivi rubovi limova.
6.3 Spojna sredstva
Svi vijci, zakovice i ostali spojni elementi ne smiju biti vidljivi. Sva spojna sredstva u kontaktu sa aluminijem trebaju biti od nehrđajućeg čelika kvalitete AISI 316 za elemente sa vanjske strane parne brane, odnosno AISI 304 za elemente sa unutarnje strane parne brane.
Pričvrsne papuče mogu biti čelične ili aluminijske (legura EN AW-6005 T6 ili EN AW-6061 T6). Sav čelični materijal treba biti vruće cinčan 85 m, prema EN 10142. Pričvršćenje na ab konstrukciju čeličnim sidrenim vijcima tipa Hilti ili Fischer, adekvatnim za svrhu i opterećenje. 
Radi spriječavanja galvanske korozije, kontakte čelika i aluminija izolirati folijom (osim unutarnjih ojačanja profila).
Eventualna unutarnja ojačanja aluminijskih profila mogu biti od čelika, vruće cinčanog i bojanog. 
6.4 Toplinska izolacija
Mineralna vuna, negoriva, toplinske vodljivosti 0.035 W/mK, nominalne gustoće 65-80 kg/m3. Debljina mineralne vune prema zahtjevu toplinske zaštite.</t>
  </si>
  <si>
    <t xml:space="preserve">6.5 Staklo
6.5.1    Osiguranje kvalitete
 Proizvođač  stakla mora imati sistem osiguravanja kvalitete.
  Za područje izolacijskog stakla potrebno je imati ugovor i vanjsku kontrolu nezavisne institucije te sistem unutranje kontrole. Proizvod mora biti dokazan prema standardu DIN 1286-1, -2. 
 Za područje sigurnosnog-kaljenog stakla ESG potrebno je imati sistem unutranje kontrole. Proizvod mora biti dokazan prema standardu EN 12150-1. 
</t>
  </si>
  <si>
    <t xml:space="preserve">Za područje sigurnosnog-kaljenog stakla ESG sa HST potrebno je raditi prema standardu DIN 18516-4 i dokazati dokumentacijom.
  Za područje djelomično-kaljenog stakla TVG potrebno je imati sistem unutranje kontrole. Proizvod mora biti dokazan prema standardu EN 1863-1.
  Za područje sigurnosnog-lepljenog stakla VSG potrebno je imati sistem unutranje kontrole. Proizvod mora biti dokazan prema standardu EN 12543-3, -4, -5, -6.
  Staklo od kojeg se proizvode izolacijsko staklo, ESG, ESG + HST, TVG i VSG mora odgovarati standardima EN 572-1, -2, nanosi za toplinsku i sunčano zaštitu standardu EN 1096-1 i -2.
  Izrada staklenih elemenata strukturalne fasade mora odgovarati zahtjevima standarda EN 13022.
  Vizualna kvaliteta ocjenjuje se prema Smjernici za građevinska stakla – Hadamar.
6.5.2   Tehničke karakteristike stakla
 Proračuni
 Proizvođač ili dobavljač pripremi statički i toplinski proračun stakla, ili ovlaštenim inženjerom, ili certificiranim softwarom.
 Proračun sigurnosti stakla protiv loma pri projektnom pritisku vjetra, dokaz progiba za svaki tip i veličinu stakla. 
 Opterećenje prema DIN 1055 ili Eurocode. 
 Savijanje stakla max. 1/60 statičke širine i max. 15 mm. 
 Izračun potrebno izraditi za glavno i rubno polje.
Dodatno horizontalno linijsko opterećenje 1,0 kN/m´ računati na visini parapeta, koje djeluje prema vani.
  Vertikalna opterećenja prema DIN 1055 ili Eurocode, max. dozvoljeni progibi prema TRLV.
Proračun silikona i kompatibilnost odnosno pravilni odabir potvrditi izjavom ili certifikatom proivođača silikona.
 Sva stakla na objektu moraju biti određena prema zahtjevima smjernica TRAV i TRLV.</t>
  </si>
  <si>
    <t xml:space="preserve">6.5.3   Tehnološki opis stakala
Izolacijsko staklo
- izolacijsko staklo mora biti izrađeno i dokazano tako da ispunjava zahtjeve standarda DIN 1286 dio 1 i DIN 1286 dio 2
- stakla moraju biti oplašćena nanosima, koji zadovoljavaju standard EN 1096
- distancni profil između stakala mora biti izrađen tehnologijom savijanja, tako da zadovoljava zahtjeve zatvorenog sistema
- primarno brtvljenje izradi se butyl-om, minimalna potrošnja je 5,0 ili 7,0 g/m´, bez prekida
- sekundarno brtvljenje izradi se polysulfidom ili dvo-komponentnim silikonom, prekrivanje distancnog profila minimalno 2 mm ili 4 mm za silikon</t>
  </si>
  <si>
    <t xml:space="preserve">t.z. "meki nanosi" moraju biti u rubnim poljima odstranjeni u širini 9mm +2mm/-1mm
Netransparentno staklo, staklo parapeta
- na parapetnim dijelovima aluminijske fasade imamo jednostruko kaljeno emajlirano staklo, omogućeno je provjetravanje među prostora
- boju-uzoraka mora potvrditi odgovorni projektant
- paneli od stakla moraju biti sigurnosno-kaljeni, kvalitetu kaljenja dokazati u skladu sa standardom EN 12150-1 sa "Izvještajem o testiranju" na tvrdoću na savijanje (u skladu sa EN 1288-3) i na fragmetaciju (EN 12150 točka 8) 
6.5.4    Karakteristike stakla
Vrsta debljina i određene karakteristike stakla, kao što su toplinska zaštita,obrada i boja stakla određuje projektant. ( vidljivo iz pojedinih opisa fasada)
6.6 Brtve
Strukturalni silikon i brtveni silikon proizvođača Dow Corning, General Electric ili Tremco, uz potvrdu proizvođača o kompatibilnosti i pravilnoj uporabi silikona na fasadi. 
Vanjske brtve EPDM, neopren ili silikonske brtve. Brtve u kontaktu sa silikonom neoprenske ili silikonske. Vanjske brtve prozora moraju biti vulkanizirane na kutevima.
6.7 Oslonački blokovi stakla
 Oslonci: silikonska guma tvrdoće 85±5 Shore A
 Bočni graničnici: silikonska guma tvrdoće 65±5 Shore A
 Duljina svakog oslonačkog bloka 30 mm za svaki m2 površine stakla.
6.8 Ostali materijali
Svi materijali moraju biti kompatibilni sa ostalim materijalima u fasadi. Svi materijali moraju biti negorivi. Zabranjena je uporaba štetnih i kancerogenih materijala (azbest i slično). Zabranjena je uporaba neekoloških materijala (dobivenih uz oprabu CFC-a i slično). Svaki materijal treba odobriti arhitekt.
</t>
  </si>
  <si>
    <t xml:space="preserve">7.0       POZICIJE U NACRTIMA I OPISI TIPOVA FASADA
7.1 POZICIJE U PRILOŽENIM NACRTIMA
• Tlocrti 
• Presjeci
• Fasade –Sjever, Jug
• Sheme
Sve navedene pozicije i tipovi fasada su grafički označene u priloženim nacrtima (tlocrti, presjeci i pročelja).</t>
  </si>
  <si>
    <t xml:space="preserve">Prozor negrijanog podruma od ALU profila 
- oznaka ST6a i ST6b</t>
  </si>
  <si>
    <t xml:space="preserve">Izrada, doprema i ugradnja peterodijelne ALU stijene u građevinskom otvoru cca 403x80 cm, na ab-parapetu. Sastoji se od: 
- 4 fiksna dijela i jednog otklopno-zaokretnog prozorskih krila s otvaranjem prema unutra
- unutarnja PVC klupčica izvedena prema detalju.</t>
  </si>
  <si>
    <t xml:space="preserve">Karakteristike prozora:
a) prozorsko otklopno-zaokretno krilo od ALU profila. Sistemski metalni okov za ručno otvaranje, boja po izboru projektanta, 
b) ukupni koeficijent prolaska topline cijele stijene Uw ≤ 1,4 W/m²K,
c) ostakljenje: dvostruko IZO staklo 4/16Ar/c4, ispuna argonom ili jednakovrijedno, s proračunskim dokazom koef. prolaska topline  Ug ≤ 1,10 W/m²K, faktor g┴ = 0,65.</t>
  </si>
  <si>
    <t xml:space="preserve">Ostakljenje podrumskih prozora sa žičanom armaturom.</t>
  </si>
  <si>
    <t xml:space="preserve">Svi doprozornici moraju imati dovoljnu širinu za prihvat toplinske izolacije u špaletama, a donji horizontalni slijepi doprozornik omogućuje i montažu vanjske limene i unutarnje PVC prozorske klupčice - prema detalju!</t>
  </si>
  <si>
    <t xml:space="preserve">Izvesti prema shemi ST6a!</t>
  </si>
  <si>
    <t xml:space="preserve">Ukup. dim. stijene 403/80 cm  </t>
  </si>
  <si>
    <t xml:space="preserve">ST6a</t>
  </si>
  <si>
    <t xml:space="preserve">ST6b</t>
  </si>
  <si>
    <t xml:space="preserve">Prozor negrijanog podruma od ALU profila 
- oznaka ST7</t>
  </si>
  <si>
    <t xml:space="preserve">Izrada, doprema i ugradnja jednodjelnog prozora od ALU-profila u građ. otvoru vel. cca. 115/80 cm na parapetu od armiranog betona. Sastoji se od: 
- 1 fiksnog dijela,
- unutarnja PVC klupčica.</t>
  </si>
  <si>
    <t xml:space="preserve">Otklopna krila imaju i dodatnu mogućnost za povremeno otvaranje krila u horizontalan položaj radi pranja.</t>
  </si>
  <si>
    <t xml:space="preserve">Izvesti prema shemi ST7!</t>
  </si>
  <si>
    <t xml:space="preserve">Ukup. dim. stijene 115/80 cm  </t>
  </si>
  <si>
    <t xml:space="preserve">Prozor negrijanog podruma od ALU profila 
- oznaka ST8</t>
  </si>
  <si>
    <t xml:space="preserve">Izrada, doprema i ugradnja trodjelne ALU stijene u građevinskom otvoru cca 310/80 cm, na ab-parapetu. Sastoji se od:
- 3 fiksna dijela,
- unutarnja PVC klupčica.</t>
  </si>
  <si>
    <t xml:space="preserve">Karakteristike prozora:
a) ukupni koeficijent prolaska topline cijele stijene Uw ≤ 1,4 W/m²K,
b) ostakljenje: dvostruko IZO staklo 4/16Ar/c4, ispuna argonom ili jednakovrijedno, s proračunskim dokazom koef. prolaska topline  Ug ≤ 1,10 W/m²K, faktor g┴ = 0,65.</t>
  </si>
  <si>
    <t xml:space="preserve">Izvesti prema shemi ST8!</t>
  </si>
  <si>
    <t xml:space="preserve">Ukup. dim. stijene 310/80 cm  </t>
  </si>
  <si>
    <t xml:space="preserve">Višedjelna stijena s vratima negrijanog podruma
- oznaka ST9</t>
  </si>
  <si>
    <t xml:space="preserve">Izrada, doprema i ugradnja trodjelne ALU-stijene s ugrađenim ulaznim vratimau građevinskom otvoru od armiranog betona vel. cca. 96/203 + 204/70 cm. Sastoji se od: 
- 1 zaokretnog punog krila vrata s otvaranjem prema van svijetlih dim. cca. 82/196 cm, s rešetkom za ventilaciju u gornjem dijelu
-2 fiksna dijela 
- unutarnje PVC klupčice izvedena prema detalju.</t>
  </si>
  <si>
    <t xml:space="preserve">Karakteristike prozora i vrata:
a) ukupni koeficijent prolaska topline za vrata Uw ≤ 2,0 W/m²K,
b) ukupni koeficijent prolaska topline za prozore Uw ≤ 1,4 W/m²K,
c) ostakljenje: dvostruko IZO staklo 4/16Ar/c4, ispuna argonom ili jednakovrijedno, s proračunskim dokazom koef. prolaska topline  Ug ≤ 1,10 W/m²K, faktor g┴ = 0,65.</t>
  </si>
  <si>
    <t xml:space="preserve">d) Komplet okov za jednokrilna vrata, cilindrična brava, gornji hidraulični zatvarač sa polugom, graničnik-fikser, sve prema izboru projektanta/investitora temeljem uzorka.</t>
  </si>
  <si>
    <r>
      <rPr>
        <sz val="9"/>
        <rFont val="Calibri"/>
        <family val="2"/>
        <charset val="238"/>
      </rPr>
      <t xml:space="preserve">Svi dovratnici moraju imati dovoljnu širinu za prihvat toplinske izolacije u špaletama, a donji horizontalni slijepi prag omogućuje i montažu te spoj na podne slojeve!
</t>
    </r>
  </si>
  <si>
    <t xml:space="preserve">Ostale izvedbene detalje dogovoriti s projektantom. Prije izvedbe obavezna izrada radioničkih nacrta od strane izvođača, uz obaveznu ovjeru glavnog projektanta. Također predočenje računskog dokaza o mehaničkoj otpornosti i stabilnosti konstrukcije kao i o postignutim toplinskim koeficijentima.
Stavka uključuje izvedbu metalnih, antikorozivno obrađenih sidara, potrebnog spojnog materijala kao i izvedbu svih potrebnih prelaznih elemenata i priključaka te završnih opšava i limova. Prag ove stavka zaštićen limenom klupčicom - prema postojećem stanju (sadržano u limarskim radovima).
U cijenu stavke uračunato je uzimanje mjera na licu mjesta, dobava i ugradnja. Obračun prema kompletno izvedenoj i montiranoj stijeni.</t>
  </si>
  <si>
    <t xml:space="preserve">Izvesti prema shemi ST9!</t>
  </si>
  <si>
    <t xml:space="preserve">Ukup. dim. stijene 96/203 + 204/70  cm  </t>
  </si>
  <si>
    <t xml:space="preserve">Vrata negrijane pomoćne prostorije od ALU profila
- oznaka ST10</t>
  </si>
  <si>
    <t xml:space="preserve">Izrada, doprema i ugradnja ulaznih vrata u građevinskom otvoru od armiranog betona vel. cca. 97/203 cm. Sastoji se od: 
- 1 zaokretnog punog krila vrata s otvaranjem prema van svijetlih dim. cca. 83/196 cm.</t>
  </si>
  <si>
    <t xml:space="preserve">Karakteristike vrata:
a) ukupni koeficijent prolaska topline za vrata Uw ≤ 2,0 W/m²K,</t>
  </si>
  <si>
    <t xml:space="preserve">b) Komplet okov za jednokrilna vrata, cilindrična brava, gornji hidraulični zatvarač sa polugom, graničnik-fikser, sve prema izboru projektanta/investitora temeljem uzorka.</t>
  </si>
  <si>
    <t xml:space="preserve">Izvesti prema shemi ST10!</t>
  </si>
  <si>
    <t xml:space="preserve">Ukup. dim. stijene 97/203 cm  </t>
  </si>
  <si>
    <t xml:space="preserve">Prozor negrijanog podruma od ALU profila 
- oznaka ST11a i ST11b</t>
  </si>
  <si>
    <t xml:space="preserve">Izrada, doprema i ugradnja trodjelne ALU stijene u građevinskom otvoru cca 194/80 cm, na ab-parapetu. Sastoji se od:
- jednog otklopno zaokretnog dijela
- jednog fiksnog dijela
- unutarnja PVC klupčica.</t>
  </si>
  <si>
    <t xml:space="preserve">Karakteristike prozora:
a) prozorska krila od ALU profila. Sistemski metalni okov za ručno otvaranje, boja po izboru projektanta, 
b) ukupni koeficijent prolaska topline cijele stijene Uw ≤ 1,4 W/m²K,
c) ostakljenje: dvostruko IZO staklo 4/16Ar/c4, ispuna argonom ili jednakovrijedno, s proračunskim dokazom koef. prolaska topline  Ug ≤ 1,10 W/m²K, faktor g┴ = 0,65.</t>
  </si>
  <si>
    <t xml:space="preserve">Otklopno krilo ima i dodatnu mogućnost za povremeno otvaranje krila u horizontalan položaj radi pranja.</t>
  </si>
  <si>
    <t xml:space="preserve">Izvesti prema shemi ST11a i ST11b!</t>
  </si>
  <si>
    <t xml:space="preserve">Ukup. dim. stijene 194/80 cm  </t>
  </si>
  <si>
    <t xml:space="preserve">ST11a</t>
  </si>
  <si>
    <t xml:space="preserve">ST11b</t>
  </si>
  <si>
    <t xml:space="preserve">Prozor negrijanog stubišta (krovna kuća) od PVC profila 
- oznaka ST12</t>
  </si>
  <si>
    <r>
      <rPr>
        <sz val="9"/>
        <rFont val="Calibri"/>
        <family val="2"/>
        <charset val="238"/>
      </rPr>
      <t xml:space="preserve">U svemu isto kao stavka </t>
    </r>
    <r>
      <rPr>
        <b val="true"/>
        <sz val="9"/>
        <rFont val="Calibri"/>
        <family val="2"/>
        <charset val="238"/>
      </rPr>
      <t xml:space="preserve">ST7</t>
    </r>
    <r>
      <rPr>
        <sz val="9"/>
        <rFont val="Calibri"/>
        <family val="2"/>
        <charset val="238"/>
      </rPr>
      <t xml:space="preserve"> ali u građevinskom otvoru od armiranog betona vel. cca. 47/37 cm. Sastoji se od: 
- 1 otklopnog krila s otvaranjem prema unutra
- ventus mehanizma za otklopno otvaranje.</t>
    </r>
  </si>
  <si>
    <t xml:space="preserve">Otklopno krilo ima i dodatnu mogućnost za povremeno potpuno otklapanje krila radi pranja.</t>
  </si>
  <si>
    <t xml:space="preserve">Izvesti prema shemi ST12!</t>
  </si>
  <si>
    <t xml:space="preserve">Ukup. dim. stijene 47/37 cm  </t>
  </si>
  <si>
    <t xml:space="preserve">ST12</t>
  </si>
  <si>
    <t xml:space="preserve">Višedjelna ulazna stijena  - oznaka ST13</t>
  </si>
  <si>
    <t xml:space="preserve">Izrada, doprema i ugradnja višedjelne samostojeće ostakljene ulazne stijene od aluminijskih profila s prekinutim termičkim mostom i ugrađenim vratima u građevinskom otvoru dim. 194/400 cm.
Stijena sadrži:
-1 polje ispunjeno dvokrilnim ostakljenim zaokretnim ulaznim vratima i otvaranjem prema van, 
-dvodjelno nadsvjetlo s otklopnim krilima, otvaranje prema unutra,
-dvodjelno nadsvjetlo s fiksnim ostakljenjima,
-bočni rubni vertikalni i horizontalni profili dovratnika s proširenjem radi prihvata debljine toplinske izolacije na mjestu sudara.</t>
  </si>
  <si>
    <t xml:space="preserve">Karakteristike ulaznih vrata:
a) dvokrilna ulazna ostakljena vrata u svijetlom otvoru dim. 160 / 220 cm, od aluminijskih profila s prekinutim termičkim mostom. Podjela pojedinačnih krila po visini u 2 dijela s prečkom u visini rukohvata i širim profilom sokla.  Okov sistemski za ručno otvaranje od eloksiranog aluminija po izboru projektanta,
b) ukupni koeficijent prolaska topline kompletne stavke jednak ili niži od 1,4 W/m²K,
c) ostakljenje: dvoslojno IZO staklo 6/16Ar/c6, Ug ≤ 1,1 W/m²K, faktor g┴ = 0,60, ostakljenje za vrata - sigurnosni (lamistal) istih izolativnih karakteristika,  
d) Komplet okov za dvokrilna vrata na putu za evakuaciju, s otvaranjem prema van, unutra panik kvaka, vani rukohvat Ø40mm od inoxa, u punoj visini, rozete od aluminija, cilindrična brava, elektromagnetska brava s pripremom na spoj na sustav portafona, gornji hidraulični zatvarač sa polugom, regulator zatvaranja, graničnik-fikser, sve prema izboru investitora temeljem uzorka.</t>
  </si>
  <si>
    <r>
      <rPr>
        <sz val="9"/>
        <rFont val="Calibri"/>
        <family val="2"/>
        <charset val="238"/>
      </rPr>
      <t xml:space="preserve">Okov i profili moraju biti od istog proizvođača kako se ne bi dozvolila ugradnja manje kvalitetnog okova jednog proizvođača na profile drugog proizvođača. 
Prostor između zidanog dijela i profila izveden prema normama struke. Svi navedeni spojevi moraju se izvesti uz primjenu termoizolacije i vrhunskih hidroizolacijskih folija te po potrebi opšavnih limova čime se sprečava prodor vode, toplinski protoci i pojava kondenzata. </t>
    </r>
    <r>
      <rPr>
        <b val="true"/>
        <sz val="9"/>
        <rFont val="Calibri"/>
        <family val="2"/>
        <charset val="238"/>
      </rPr>
      <t xml:space="preserve">Obavezna RAL ugradnja</t>
    </r>
    <r>
      <rPr>
        <sz val="9"/>
        <rFont val="Calibri"/>
        <family val="2"/>
        <charset val="238"/>
      </rPr>
      <t xml:space="preserve"> (vanjska HI-paropropusna folija, unutarnja HI - parna brana.</t>
    </r>
  </si>
  <si>
    <r>
      <rPr>
        <sz val="9"/>
        <rFont val="Calibri"/>
        <family val="2"/>
        <charset val="238"/>
      </rPr>
      <t xml:space="preserve">Svi dovratnici moraju imati dovoljnu širinu za prihvat termoizolacije u špaletama, a donje slijepo proširenje  s prekidom termičkog mosta omogućava priključak na podne slojeve - prema detalju!
</t>
    </r>
  </si>
  <si>
    <t xml:space="preserve">Površinska obrada profila cijele stijene plastificiranjem u boji po izboru projektanta.
Eventualne spojeve na dodiru čeličnih i aluminijskih dijelova međusobno razdvojiti odgovarajućim sredstvima radi sprečavanja međusobne reakcije galvanske korozije.</t>
  </si>
  <si>
    <t xml:space="preserve">Ostale izvedbene detalje dogovoriti s projektantom. Prije izvedbe obavezna izrada radioničkih nacrta od strane izvođača, uz obaveznu ovjeru glavnog projektanta. Također predočenje računskog dokaza o mehaničkoj otpornosti i stabilnosti konstrukcije kao i o postignutim toplinskim koeficijentima.
U cijenu stavke uračunato je uzimanje mjera na licu mjesta, dobava i ugradnja. Obračun prema kompletno izvedenoj i montiranoj stijeni.</t>
  </si>
  <si>
    <t xml:space="preserve">Završna obrada vrata: plastifikacija u boji po izboru projektanta</t>
  </si>
  <si>
    <t xml:space="preserve">Izvesti prema shemi bravarije ST13!</t>
  </si>
  <si>
    <t xml:space="preserve">Ukup. dim. stijene 194/400 cm  </t>
  </si>
  <si>
    <t xml:space="preserve">VANJSKA ALU BRAVARIJA UKUPNO:</t>
  </si>
  <si>
    <t xml:space="preserve">B. BRAVARSKI RADOVI / B.IV. BRAVARSKI RADOVI</t>
  </si>
  <si>
    <t xml:space="preserve">BRAVARSKI RADOVI</t>
  </si>
  <si>
    <t xml:space="preserve">Sve radove izvođač mora izvoditi prema troškovniku i izvedbenoj projektnoj dokumentaciji, solidno i stručno, prema pravilima dobrog zanata i mjerama uzetima na licu mjesta, Pravilniku o ocjenjivanju sukladnosti, ispravama o sukladnosti i označavanju građevinskih proizvoda (NN 103/08, 147/09, 87/10, 129/11), Pravilniku o tehničkim mjerama i uvjetima za završne radove u zgradarstvu (Sl.list br. 21/90), Tehničkom propisu o racionalnoj upotrebi energije i toplinskoj zaštiti u zgradama (NN 128/15) sa pripadajućim normama, Tehničkom propis o građevnim proizvodima (NN 33/10, 87/10, 146/10, 81/11, 100/11, 130/12, 81/13), prema Tehničkim propisima za prozore i vrata (NN 69/06) sa pripadajućim noramama i ostalim normama prema Odluci o popisu normi bitnih za primjenu Tehničkog propisa za prozore i vrata, te svim ostalim tehničkim propisima, priznatim tehničkim pravilima i HR normama.</t>
  </si>
  <si>
    <t xml:space="preserve">Prije pristupanju izvođenju radova izvoditelj je dužan izvršiti detaljan pregled svih bravarskih elemenata, prozora i vrata koji se mijenjaju. Bravarski elementi ili njihovi dijelovi, kao i pripadajući okov, koji su oštećeni, moraju se zamijeniti novima. Pri izradi novog elementa, u jediničnu cijenu uračunat je gotov bravarski element sa pripadajućim okovom i ugradnjom na građevinu. </t>
  </si>
  <si>
    <t xml:space="preserve">Sve mjere obavezno je provjeriti na licu mjesta prije izrade bravarije.</t>
  </si>
  <si>
    <t xml:space="preserve">Preinaka bočne fiksne metalne ograde balkona</t>
  </si>
  <si>
    <t xml:space="preserve">Preinaka dijela fiksne metalne ograde balkona na njegovim bočnim stranicama. Zahvat se izvodi radi potrebe oslobađanja prostora za oblogu vanjskog zida na mjestu sudara navedenih konstrukcija. Preinaka se sastoji od:
-odstranjenja postojeće metalne šipke dimenzije ø cca. 10 mm dulj. cca. 90 cm rezanjem
-eventualno rezanje i premještanje još jedne, sljedeće šipke zbog odmicanja od nove površine pročelja
-završna obrada varova brušenjem te naknadna zaštita cinkotitom.
Radovi se izvode obostrano bočno na balkonima radi oblaganja zidova mineralnom vunom.</t>
  </si>
  <si>
    <t xml:space="preserve">Završno je potrebno izvršiti popravak boje postojeće bravarije uz prethodno odstranjenje postojeće boje kako je opisano i obračunato u B.V.  Soboslikarsko- ličilačkim radovima.</t>
  </si>
  <si>
    <t xml:space="preserve">Izvodi se samo na dvjema vanjskim bočnim stranicama balkona (ne u sredini između stanova), obračun paušalno po pojedinačnoj stranici balkona - kom.</t>
  </si>
  <si>
    <t xml:space="preserve">Odvodne lule za balkone</t>
  </si>
  <si>
    <t xml:space="preserve">Dobava i ugradnja lula za odvodnju vode sa balkona. Lule od inox šupljeg profila 3x3 cm. Izvedba prema detalju (D5). Dužina lula je 15 cm.</t>
  </si>
  <si>
    <t xml:space="preserve">Kosi stakleni krov  - oznaka ST14 - EI90</t>
  </si>
  <si>
    <r>
      <rPr>
        <sz val="9"/>
        <rFont val="Calibri"/>
        <family val="2"/>
        <charset val="238"/>
      </rPr>
      <t xml:space="preserve">Izrada, doprema i ugradnja dvostrešnog kosog krova s nosivom konstrukcijom od čeličnih profila i ispunama od stakla u građevinskom otvoru tlocrtnih dim. 602/310 cm (svijetla unutarnja mjera). Vanjska ukupna mjera iznosi 602/342 cm. Krovna površina podijeljena je na dvije simetrične krovne plohe (dvostrešan krov) i svaka od njih sadrži po:
-6 polja ispunjenih fiksnim ostakljenjima, 
-u rubnoj zoni zabata pojas izoliranog limenog panela kao spoj na ab-stijenu strojarnice dizala s odvodnjom,
-spojni lim na sudaru zabata krova tj. limenog panela sa strojarnicom dizala s priključkom na okapni lim ruba krovne plohe strojarnice,
-u donjem, rubnom pojasu podnožja (zoni vijenca) usječeni dio krova na spoju s ventilacijskim šahtom te izvedbom pojasa izoliranog limenog panela na spoju sa ab-zidom šahta i rješavanjem odvodnje. Usjek u širini 2 polja,
</t>
    </r>
    <r>
      <rPr>
        <sz val="9"/>
        <rFont val="Calibri"/>
        <family val="2"/>
      </rPr>
      <t xml:space="preserve">-limeni strešni produžetak u nastavku krovne plohe kao prelazak iznad toplinske izolacije zida s izvedbom okapnice.</t>
    </r>
  </si>
  <si>
    <r>
      <rPr>
        <sz val="9"/>
        <rFont val="Calibri"/>
        <family val="2"/>
        <charset val="238"/>
      </rPr>
      <t xml:space="preserve">Karakteristike krovne konstrukcije:
a) nagib krovnih ploha cca. 12</t>
    </r>
    <r>
      <rPr>
        <sz val="9"/>
        <rFont val="Calibri"/>
        <family val="2"/>
      </rPr>
      <t xml:space="preserve">°
</t>
    </r>
    <r>
      <rPr>
        <sz val="9"/>
        <rFont val="Calibri"/>
        <family val="2"/>
        <charset val="238"/>
      </rPr>
      <t xml:space="preserve">b) rogovi ("kose vertikale") od čeličnih nosivih profila (kao potkonstrukcija) požarne otpornosti u trajanju od 90 min. i nadgradnim prihvatnim profilima za staklo koji omogućuju prekid toplinskog mosta. Nosivi rogovi oslonjeni na postojeći čelični profil u sredini raspona (cca. IPN 160 - sljeme), a na drugom dijelu s osloncem na nadozidu stubišnog svjetlarnika predstavljaju glavni nosivi dio konstrukcije. Potrebnu statičku dimenziju nosivog profila odrediti isključivo prema statičkom proračunu (cca. IPN 160 mm). Nosiva konstrukcija je u svrhu postizanja tražene požarne otpornosti obrađena dodatnim protupožarnim premazima, a njegova minimalna dimenzija prema protupožarnom zatjevu iznosi IPN 120 
c) prečke ("horizontale") od čeličnih profila, požarne otpornosti u trajanju od 90 min. i prihvatnim profilima za staklo koji omogućuju prekid toplinskog mosta. Potrebnu statičku dimenziju profila odrediti isključivo prema statičkom proračunu. Nosivi profili obrađeni protupožarnim premazom,
d) pokrovne vertikalne kape od inoxa sa sistemskom potkapom pravokutnog su profila, a za horizontale plitka kapa (ili nešto veća s izvedenim skošenjem) koja omogućuje lakšu odvodnju
e) ugradnja unutrašnjih i vanjskih visokokvalitetnih izolacijskih brtvi te dodatnih hidroizolacijskih traka ispod kape vertikale i horizontale,
</t>
    </r>
  </si>
  <si>
    <t xml:space="preserve">f) Prihvatni profili za staklo sa sistemom brtvi omogućuju nesmatano vođenje kondenzata ili eventualno prodrle vode unutar profila, protok iz "horizontale" u "kosu vertikalu" i odatle odvodnju u podnožje sistema u vanjski prostor
g) ukupni koeficijent prolaska topline kompletne stavke jednak ili niži od 1,4 W/m²K,
h) ostakljenje: dvoslojno IZO staklo, Ug ≤ 1,1 W/m²K, ostakljenje - gornje staklo sigurnosno kaljeno, a donje sigurnosni (lamistal), zaštita od sunca sadržana u karakteristikama stakla - faktor g┴ = 0,65, sve prema projektu racionalne uporabe energije i toplinske zaštite z.o.p. 016-561.
i) izolacijski limeni paneli od alu lima d= 1 mm plastificirani u boji kao i profili s ispunom od termoizolacije, 
j) Komplet spojni materijal i sidra, sistemski od inoxa, kao i pomoćni u vlastoručnoj izvedbi, čelični dijelovi antikorozivno obrađeni, za montažu krova na postojeću, eventualno ojačanu nosivu konstrukciju. Spojeve izvesti spojnicama vijčano kako bi se izbjegla naknadna antikororizvna obrada spojeva i premazi nakon varenja.</t>
  </si>
  <si>
    <r>
      <rPr>
        <sz val="9"/>
        <rFont val="Calibri"/>
        <family val="2"/>
        <charset val="238"/>
      </rPr>
      <t xml:space="preserve">Profili za staklo kao i svi ostali elementi moraju biti od istog proizvođača kako bi se izbjeglo miješanje elemenata sistema različitih kvaliteta. 
Prostor između zidanog dijela i profila izveden prema normama struke. Svi navedeni spojevi moraju se izvesti uz primjenu termoizolacije i vrhunskih hidroizolacijskih folija te po potrebi dodatnih opšavnih limova čime se sprečava prodor vode, toplinski protoci i pojava kondenzata. </t>
    </r>
    <r>
      <rPr>
        <b val="true"/>
        <sz val="9"/>
        <rFont val="Calibri"/>
        <family val="2"/>
        <charset val="238"/>
      </rPr>
      <t xml:space="preserve">Obavezna RAL ugradnja</t>
    </r>
    <r>
      <rPr>
        <sz val="9"/>
        <rFont val="Calibri"/>
        <family val="2"/>
        <charset val="238"/>
      </rPr>
      <t xml:space="preserve"> (vanjska HI-paropropusna folija, unutarnja HI - parna brana.</t>
    </r>
  </si>
  <si>
    <t xml:space="preserve">Uvjet požarne otpornosti u trajanju od 90 min. potrebno je zadovoljiti i kod postojećeg nosivog profila I-160 (sljeme) dodatnim protupožarnim premazima uz prethodnu pripremu podloge abrazivno, odmašćivanjem, otprašivanjem i antikorozivnim premazom.</t>
  </si>
  <si>
    <t xml:space="preserve">Za požarnu otpornost potrebno je predočenje odgovarajućeg certifikata.</t>
  </si>
  <si>
    <t xml:space="preserve">Obavezna provjera točnih dimenzija i statičke otpornosti i stabilnosti navedenog postojećeg profila sljemene grede te u slučaju njegove nedovoljne nosivosti na koju se oslanjaju rogovi predvidjeti ojačanja ili njegovu kompletnu zamjenu jačim profilom uz dodatnu obradu u svrhu zadovoljenja svih prethodno navedenih uvjeta.</t>
  </si>
  <si>
    <t xml:space="preserve">Površinska obrada profila nosive konstrukcije definirana je propisanim protupožarnim premazima u boji po izboru projektanta. Protupožarni nanos u debljini dovoljnoj za postizanje klase otpornosti na požar EI90 (potrošnja cca. 2,5 kg/m² nosivog profila - UA vrijednost 309). Ostali dijelovi konstrukcije obrađeni plastificiranjem u boji po izboru projektanta.
Eventualne spojeve na dodiru dijelova materijala od različitih metala međusobno razdvojiti odgovarajućim sredstvima radi sprečavanja međusobne reakcije galvanske korozije.</t>
  </si>
  <si>
    <t xml:space="preserve">Ostale izvedbene detalje dogovoriti s projektantom. Prije izvedbe obavezna izrada radioničkih nacrta od strane izvođača, uz obaveznu ovjeru glavnog projektanta. Također predočenje računskog dokaza o mehaničkoj otpornosti i stabilnosti konstrukcije kao i o postignutim toplinskim koeficijentima.
U cijenu stavke uračunato je uzimanje mjera na licu mjesta, dobava i ugradnja. Obračun prema kompletno izvedenoj i montiranoj stavci.</t>
  </si>
  <si>
    <t xml:space="preserve">Završna obrada: plastifikacija u boji po izboru projektanta</t>
  </si>
  <si>
    <t xml:space="preserve">Izvesti prema shemi bravarije st. BR 1!</t>
  </si>
  <si>
    <t xml:space="preserve">Tlocrtna dim. svij. otvora svjetlarnika 602/310 cm  </t>
  </si>
  <si>
    <t xml:space="preserve">ukup. tlocrtna dim. krovne konstr.  602/380 cm  </t>
  </si>
  <si>
    <t xml:space="preserve">protupožarni premaz EI90 - po m² nosivog profila</t>
  </si>
  <si>
    <t xml:space="preserve">BRAVARSKI RADOVI UKUPNO:</t>
  </si>
  <si>
    <t xml:space="preserve">B. OBRTNIČKI RADOVI / B.V. ZAVRŠNI ZIDARSKO - FASADERSKI RADOVI </t>
  </si>
  <si>
    <t xml:space="preserve">ZAVRŠNI ZIDARSKO - FASADERSKI RADOVI </t>
  </si>
  <si>
    <t xml:space="preserve">Sve radove izvođač mora izvoditi prema troškovniku i izvedbenoj projektnoj dokumentaciji, solidno i stručno, prema pravilima dobrog zanata, Zakonu o građevni proizvodima (NN 76/13), Pravilniku o ocjenjivanju sukladnosti, ispravama o sukladnosti i označavanju građevinskih proizvoda (NN 103/08, 147/09, 87/10, 129/11), Pravilnik o tehničkim normativima za projektiranje i izvođenje završnih radova u građevinarstvu (Sl.list br. 21/90), Tehničkom propisu o racionalnoj upotrebi energije i toplinskoj zaštiti u zgradama (NN 128/15) s pripadajućim normama, Tehničkom propis o građevnim proizvodima (NN 33/10, 87/10, 146/10, 81/11, 100/11, 130/12, 81/13, 136/14), te svim ostalim hrvatskim i europskim tehničkim propisima i normama i priznatim tehničkim pravilima, a osobito :</t>
  </si>
  <si>
    <t xml:space="preserve">HRN EN 13162:2012, tvornički izrađeni proizvodi od mineralne vune (MW)
HRN EN 13163:2012, tvornički izrađeni proizvodi od ekspandiranog polistirena (ESP)
HRN EN 13164:2012, tvornički izrađeni proizvodi od ekstrudirane polistirenske pjene (XPS)
HRN EN 13165:2012, tvornički izrađeni proizvodi od tvrde poliuretanske pjene (PUR)
HRN EN 13166:2012, tvornički izrađeni proizvodi od fenolne pjene (PF) 
HRN EN 13167:2012, tvornički izrađeni proizvodi od ćelijastog (pjenastog) stakla (CG) 
HRN EN 13168:2012, tvornički izrađeni proizvodi od drvene vune (WW) 
HRN EN 13169:2012, tvornički izrađeni proizvodi od ekspandiranog perlita (EPB) 
HRN EN 13170:2012, tvornički izrađeni proizvodi od ekspandiranog pluta (ICB)
HRN EN 13171:2012, tvornički izrađeni proizvodi od drvenih vlakana (WF) -- Specifikacija (EN 13171:2008)
ETAG 004, 03/00, 06/08,  EXTERNAL THERMAL INSULATION COMPOSITE SYSTEMS WITH RENDERING
ETAG 014, 01/02, 12/08, 02/11, PLASTIC ANCHORS FOR FIXING OF EXTERNAL THERMAL INSULATION COMPOSITE SYSTEMS WITH RENDERINGS
HRN EN 13499:2004, povezani sustavi za vanjsku toplinsku izolaciju (ETICS) na osnovi EPS 
HRN EN 13500:2004, povezani sustavi za vanjsku toplinsku izolaciju (ETICS) na osnovi MW
HRN EN 13172:2012, toplinsko - izoalcijski proizvodi, vrednovanje sukladnosti
HRN EN 13495, toplinsko-izolacijski proizvodi za primjenu u zgradarstvu - određivanje otpornosti na čupanje povezanih sustava za vanjsku toplinsku izolaciju (ETICS)
HRN DIN 18 516, ventilirane fasade
HRN EN 13501-1, razredba građevnih proizvoda i građevnih elemenata prema ponašanju u požaru
HRN EN 998-1, specifikacija morta za ziđe
HRN EN 15824, specifikacije za vanjske i unutarnje žbuke  na osnovi organskih veziva
HRN EN 1991-1-4: Eurocod 1 - Djelovanja na konstrukcije - Dio 1-4: Opća djelovanja - Djelovanja vjetra - nacionalni dodatak
</t>
  </si>
  <si>
    <t xml:space="preserve">HRN EN 14063-1:2008, na mjestu primjene oblikovani proizvodi od lakoagregatne ekspandirane gline 
HRN EN 14064-1:2010, nevezani proizvodi od mineralne vune (MW) oblikovani na mjestu primjene
HRN EN 14064-2:2010, nevezani proizvodi od mineralne vune (MW) oblikovani na mjestu primjene
HRN EN 14316-1:2008, oblikovanje toplinske izolacije na mjestu primjene od proizvoda na bazi eksp. perlita (EP)</t>
  </si>
  <si>
    <t xml:space="preserve">Izvoditelj je dužan osigurati i zaštititi sve dijelove građevine na kojima se izvode radovi, radi sprečavanja oštećenja tijekom izvedbe. Pojava svih oštećenja na dijelovima na kojima se ne izvode radovi ili koji su nastupili nepažnjom izvoditelja isti je dužan otkloniti o vlastitom trošku. Naročitu pažnju treba posvetiti zaštiti prozorskih stakala koje treba zaštititi PVC građevinskom folijom. Ta zaštita ulazi u jediničnu cijenu izvedbe pročelja zgrade.</t>
  </si>
  <si>
    <t xml:space="preserve">Sav rad, sve komunikacije i sav transport vrši se isključivo s vanjske strane građevine, tj. preko skele. Zidarsko-fasaderski radovi se izvode na dobro očišćenoj i otprašenoj površini zida te ih treba izvoditi samo u povoljnim vremenskim uvjetima, uz odgovarajuće osiguranje i zaštitu svježe ožbukanih površina od štetnog utjecaja djelovanja sunca i oborina. Sve detalje izvedbe na pročelju potrebno je dogovoriti i na njih ishoditi suglasnost nadzornog inženjera, a prije pristupanja izvedbi radova. Obračun svih radova vršiti se kako je to naznačeno u opisu stavke.
</t>
  </si>
  <si>
    <t xml:space="preserve">Žbukati tek kada se zidovi osuše i slegne zgrada. Ne smije se žbukati kad postoji opasnost od smrzavanja ili ekstremno visokih temperatura 30° ili više. Zidovi moraju biti prije žbukanja čisti, a fuge udubljene, da se žbuka može dobro primiti. Prije žbukanja dobro je da se zidovi navlaže, a osobito kod cementnog morta. Ukoliko na zidovima izbija salitra – treba ih četkom očistiti i oprati rastvorom solne kiseline u vodi (omjer 1:10) o trošku izvođača i dodavati sredstvo protiv izbijanja salitre u mort. Prva faza žbukanja je bacanje grubog šprica (oštri pijesak, cement, voda) i to zidarskom žlicom, a ne tavom. Na grubi špric bacati grubu žbuku kojom se definira ravnina žbukane plohe. Fina žbuka služi samo za zaglađivanje površina. Treba je izraditi tako da površine budu posve ravne i glatke, a uglovi i bridovi, te spojevi zida i stropa izvedeni oštro ukoliko u troškovniku nije drugačije označeno. Rabiciranje žbuke izvodi se pomoću tekstilno staklene mrežice otporne na alkalije ili sitno pletene mreže od nehrđajućeg čelika. Točno izvedena žbuka je ona koja po horizontali i vertikali nema odstupanja veća od 1 0/00 u bilo kojem smjeru, za jednu etažu. Troškovi sanacije dijelova izvedenih van ovih kriterija padaju na teret izvođača radova.</t>
  </si>
  <si>
    <t xml:space="preserve">Kod obrade fasade plemenitom žbukom bila to šerana ili prskana (hirofa), žbuka mora biti kvalitetna, tvorničke izvedbe u izabranoj boji i kvaliteti. Kod izrade fasadnih žbuka raditi prema uputstvu proizvođača. Grebana se žbuka zove i šerana, a prskana hirofa.
Izrada strojne žbuke na zidovima:
na zidovima kuhinja i kupaonica izvodi se žbuka na bazi cementa, a u ostalim prostorijama na bazi gipsa. Prilikom izrade postavljaju se alu vodilice i kutne letvice. Stropovi nisu predviđeni za žbukanje. U cijenu stavke uključene su sve potrebne predradnje koje je potrebno izvršiti na AB zidovima i spojnim zidovima cigle i AB (premaz, impregnacija, bandažiranje) kao i sav potreban rad, materijal i radna skela.</t>
  </si>
  <si>
    <r>
      <rPr>
        <sz val="9"/>
        <rFont val="Calibri"/>
        <family val="2"/>
        <charset val="238"/>
      </rPr>
      <t xml:space="preserve">ETICS (the external thermal insulation composite system), odnosno povezani sustav za vanjsku toplinsku izolaciju sastoji se od ljepila, toplinske izolacije (EPS, mineralna vuna), polimercementne armirane žbuke, impregnacijskog premaza i završne žbuke u odabranoj boji i teksturi (silikatna, akrilna, silikonska). ETICS sustav treba izvoditi komponentama jednog, odabranog sustava. Kod ugradnje svih komponenti pridržavati se uputa proizvođača (način ugradnje, sušenje). Pri izvedbi ETICS-a, odnosno povezanog sustava za vanjsku toplinsku izolaciju potrebno je pridržavati se Smjernica za izradu ETICS sustava (HUPFAS). 
Izbor pričvrsnica mora odgovarati kategoriji opterećenja za postojeću podlogu u skladu sa smjernicom ETAG 014. Svaka pričvrsnica koja se koristi treba imati dokaz uporabljivosti u skladu s europskom smjernicom ETAG 014 prema kojoj treba biti izdana tehnička ocjena. Ako podloga ne odgovara nit jednoj kategoriji prema ETAG 014, potrebno je izvesti ispitivanje nosivosti pričvrsnice na gradilištu (pull-off) test. Tip i broj pričvrsnica po m² određuje se na temelju proračuna negativnih tlakova u skladu s važećom hrvatskom normom HRN EN 1991-1-4:2012/NA: 2012: Eurokod 1- Djelovanja na konstrukcije – dio 1-4: Opća djelovanja – Djelovanja vjetra – nacionalni dodatak i nosivosti pričvrsnice na postojećoj podlozi. Norma vrijedi za zgrade visine do 22 m, omjera visine i manje strane objekta h/d≤2, nadmorske visine do 500 mnm, te nazivne brzine vjetra do vref,0 35 m/s. Za sve ostale slučajeve obavezno je izraditi proračun broja pričvrsnica u skladu s važećim hrvatskim tehničkim propisima. Duljinu pričvrsnica je potrebno odrediti na način da se osigura, od proizvođača propisana, dubina sidrenja. Pričvrsnice ne smiju biti sidrene u žbuku, već isključivo u nosivu podlogu (beton, opeka). Lijepljenje toplinske izolacije na podlogu treba vršiti na način kako je to opisano  u nacionalnim Smjernicama z aizradu ETICS sustava (HUPFAS-a). Pričvrsnica može efikasno pružiti negativno opterećenje vjetrom jedino ako se ispod nje nalazi sloj ljepila.
Temeljem važeće hrvatske i europske građevne regulative svi su ponuđači sustavadužni nuditi kompletni toplinsko - izolacijski sustav za koji je proveden postupak ocijenjivanja sukladnosti i izdane isprave o sukladnosti u skladu s odredbama </t>
    </r>
    <r>
      <rPr>
        <i val="true"/>
        <sz val="9"/>
        <rFont val="Calibri"/>
        <family val="2"/>
        <charset val="238"/>
      </rPr>
      <t xml:space="preserve">Pravilnika za ocijenjivanje sukladnosti, isprave o skuladnosti i označavanje građevnih proizvoda (NN 103/08, 147/09, 87/10, 129/11)</t>
    </r>
    <r>
      <rPr>
        <sz val="9"/>
        <rFont val="Calibri"/>
        <family val="2"/>
        <charset val="238"/>
      </rPr>
      <t xml:space="preserve">. Izvođači su dužni iste ugraditi prema tehničkoj uputi proizvođača i smjernicama HUPFAS-a te kontrolirati jesu li proizvodi koji su isporučeni na gradilište dio sustava. Izvođač sustava i nadzorni inženjner na gradilištu obavezni su kontrolirati jesu li isporučeni elementi odgovarajućeg sustava za koji je proveden postupak ocijenja sukladnosti u skladu s važećim zakonima i propisima, te na gradilištu imati svu pripadajuću dokumentaciju (tehničke upute, potvrde, izjave o sukladnosti i dr.).</t>
    </r>
  </si>
  <si>
    <t xml:space="preserve">Ukoliko se izvodi ventilirano pročelje, radove treba uskladiti s radovima na izvedbi ventiliranog pročelja i ugradnjom prozora i vrata u sklopu istog ventiliranog pročelja (vidi odgovarajuće grupe radova). To se odnosi kako na izvedbu detalja spojeva i potkonstrukcije te brtvljenja i kitanja (odnosno obrada spojeva), tako i na vremensko usklađenje izvođenja radova (koordinacija izvođenja). Potrebno je koordinirati svoje aktivnosti sa ostalim sudionicima u projektu a prema terminskom planu.</t>
  </si>
  <si>
    <t xml:space="preserve">Prilikom izrade fasadnih skela potrebno se je pridržavati propisa zaštite na radu po pitanjima radnih ploha, zaštitnih ograda i prilaza. Materijal za izradu skela mora biti potpuno ispravan. Odgovorna osoba dužna je izvršiti pregled materijala prije ugradnje. Skele moraju biti izvedene po mjerama i na način označen u statičkom računu i nacrtima za skele. Izvedene skele moraju biti sposobne podnijeti predviđeno opterećenje i moraju biti stabilne. Fasadne skele obračunavaju se po m² projekcije skele u ravnini pročelja, mjereno po vanjskom rubu i
1 m′ nad najvišom površinom.</t>
  </si>
  <si>
    <t xml:space="preserve">Sve mjere provjeriti na terenu. Nuditi nakon uvida na licu mjesta. Ukoliko je to moguće izvršiti provjeru postojećeg stanja konstrukcije prije nuđenja. Nakon demontaže i uvida u postojeće stanje nosive konstrukcije napraviti provjeru opterećenja, izračun opterečenja novih slojeva mora biti odobren od strane inženjera konstrukcije i nadzornog inženjera. U slučaju potrebe za odstupanjem od predviđenih slojeva, isti se neće obračunavati kao dodatni rad. U cijeni predvidjeti eventualno potrebne izmjene na licu mjesta zbog specifičnosti zadatka (sanacija).</t>
  </si>
  <si>
    <t xml:space="preserve">Radovi završnog žbukanja (armirana polimercementna žbuka, impregnacijski premaz i završna žbuka) zidova određeni su prema normativima (GN 421) i standardima u građevinarstvu, a obračunavaju se na sljedeći način:
1. Žbukanje zidova i stropova obračunava se po m² ožbukanih površina. 
2. Otvori veličine do 3,0 m² ne odbijaju se, a njihove špalete se posebno ne obračunavaju. 
3. Kod otvora veličine 3,0 do 5,0 m²  odbija se površina preko 3,0 m², a špalete se posebno ne obračunavaju. 
4. Kod otvora preko 5,0 m² odbija se površina preko 3,0 m², a špalete oko otvora se obračunavaju posebno. 
Ako su špalete veće od 20 cm, tada se višak preko 20 cm obračunava posebno po m².</t>
  </si>
  <si>
    <t xml:space="preserve">Vanjski zidovi, MV d = 14, 10, 8 i 5 cm 
- oznake VZ1, VZ1.a, VZ2, VZ3, VZ3.a VZ4 (vanjski zidovi nadzemnih etaža, zidovi u loggiama uključujući parapet i podgled loggie, vanjski zid negrijanog stubišta, negrijanih spremišta kao i podgled ulazne nadstrešnice).</t>
  </si>
  <si>
    <t xml:space="preserve">Izvedba certificiranog ETICS-a (prema normi HRN EN 13500:2004) sustava toplinske izolacije vanjskih zidova, klasificiranje otpornosti na požar (prema normi HRN EN 13501-1), kao Termovol Samoborka ili jednakovrijedan proizvod sa svim potrebnim predradnjama i pripremom podloge. Predradnje se odnose na postojeće površine vanjskih zidova kako je opisano u pripremnim radovima.
Toplinska izolacija se izvodi mineralnom (kamenom) vunom (λ≤0,036 W/mK, A2-d1), različitih debljina (od 4 do 14 cm), s tankoslojnim polimer cementnim mortom debljine min 0,5 cm nanesenim u dva sloja i armiranim staklenom alkalnootpornom mrežicom između slojeva.</t>
  </si>
  <si>
    <t xml:space="preserve">Završni dekorativni sloj izvesti od tankoslojne silikatne žbuke debljine 3,0 mm s dodatkom fungicida na prethodno impregniranu podlogu prema odabranom proizvođaču i tipu završnog sloja. Izbor završne žbuke, boja, granulacija i tekstura žbuke po odabiru projektanta - nikakva dodatna obrada ploha nije potrebna. Ploče mineralne (kamene) vune su lijepljene na podlogu od sloja žbuke na zidu od opeke i mehanički učvršćene plastičnim pričvrsnicama sa širokim glavama, sve prema preporuci proizvođača. Minimalni broj pričvrsnica je 6, a maksimalni 12 kom/m². Izbor pričvrsnica i potrebni broj kom po m² je opisan u općim uvjetima.</t>
  </si>
  <si>
    <t xml:space="preserve">U cijenu su uključeni svi potrebni profili za žbukanje i profili za pročelje, dilatacijski profil za sjeverno i južno pročelje, alu i/ili PVC kutnici (sa mrežicom), sokl profili, okapni profili na nadvojima otvora, ojačanja za rubove, otvore, uglove i dr., te brtvljenje spojeva pročelja i vanjske stolarije i bravarije brtvom Sd=0,50.</t>
  </si>
  <si>
    <t xml:space="preserve">Sve radove treba izvesti isključivo po uputama, koristeći materijale, alate i način izvođenja po tehnologiji proizvođača slojeva pročelja, a sve prema gl. arhitektonskom projektu i detaljima, te projektu racionalne uporabe energije i toplinske zaštite z.o.p. 016-561.
</t>
  </si>
  <si>
    <t xml:space="preserve">Obračun toplinske izolacije i završne žbuke (armirana polimercementna žbuka, impregnacijski premaz i završna žbuka) je po m² izvedene površine, na sljedeći način:
Kod obračuna TI otvori se odbijaju u čitavoj površini. Toplinska izolacija špaleta od grafitnog stiropora (λ≤0,036 W/mK) debljine 4 cm obračunava se zasebno u m².
Obračun završne žbuke (armirana polimercementna žbuka, impregnacijski premaz i završna žbuka)  određen je prema građevinskoj normi i opisan je u općim uvjetima. 
U cjeni je uključeno isprobavanje uzorka boje žbuke prije odabira boje pročelja.</t>
  </si>
  <si>
    <t xml:space="preserve">1.1.</t>
  </si>
  <si>
    <t xml:space="preserve">Vanjski zid prema grijanom- VZ1, VZ2, VZ5 </t>
  </si>
  <si>
    <t xml:space="preserve">MV = 14 cm</t>
  </si>
  <si>
    <t xml:space="preserve">montaža na OSB-ploče parapeta i čela zidova</t>
  </si>
  <si>
    <t xml:space="preserve">MV = 5 cm</t>
  </si>
  <si>
    <t xml:space="preserve">montaža ispod OSB-ploče u osi čela zidova, š=24cm</t>
  </si>
  <si>
    <t xml:space="preserve">montaža ispod OSB-ploče popuna horizontalno, š=10cm</t>
  </si>
  <si>
    <t xml:space="preserve">mineralna vuna (λ≤0,036 W/mK) 4 cm za špalete,
špalete 22 cm</t>
  </si>
  <si>
    <t xml:space="preserve">završna žbuka - parapeti i čela zidova</t>
  </si>
  <si>
    <t xml:space="preserve">žbuka-obrada špaleta oko otvora, širina cca 22 cm</t>
  </si>
  <si>
    <t xml:space="preserve">žbuka-obrada bočnih strana i donje strane istaka na sjevernom i južnom pročelju, širina cca 15 cm</t>
  </si>
  <si>
    <t xml:space="preserve">Vanjski zid prema grijanom VZ3</t>
  </si>
  <si>
    <t xml:space="preserve">ab-zidovi , zabati, čela zabata, nadozid</t>
  </si>
  <si>
    <t xml:space="preserve">završna žbuka - zabati, čela zabata, nadozid</t>
  </si>
  <si>
    <t xml:space="preserve">Vanjski zid prema negrijanom VZ8</t>
  </si>
  <si>
    <r>
      <rPr>
        <b val="true"/>
        <sz val="9"/>
        <rFont val="Calibri"/>
        <family val="2"/>
        <charset val="238"/>
      </rPr>
      <t xml:space="preserve">Teraplast</t>
    </r>
    <r>
      <rPr>
        <sz val="9"/>
        <rFont val="Calibri"/>
        <family val="2"/>
        <charset val="238"/>
      </rPr>
      <t xml:space="preserve"> - završna žbuka podnožja zidova (s prethodno izvedenim slojem tankoslojnim polimer cementnim mortom debljine min 0,5 cm nanesenim u dva sloja i armiranim staklenom alkalnootpornom mrežicom između slojeva). XPS-topl. izolacija obračunata je u A.IV. Izolaterskim radovima.</t>
    </r>
  </si>
  <si>
    <t xml:space="preserve">Teraplast završna žbuka, podrumski ab-zidovi VZ8
podnožje uz vanjski teren (na XPS)</t>
  </si>
  <si>
    <t xml:space="preserve">Vanjski zid krovne kuće prema grijanom i negrijanom- VZ6, VZ7, VZ9 </t>
  </si>
  <si>
    <t xml:space="preserve">zidovi krovne kuće VZ6, VZ9</t>
  </si>
  <si>
    <t xml:space="preserve">mineralna vuna (λ≤0,036 W/mK) 4 cm za špalete,
špalete 15 cm</t>
  </si>
  <si>
    <t xml:space="preserve">završna žbuka</t>
  </si>
  <si>
    <t xml:space="preserve">žbuka - obrada špaleta (oko otvora) cca 15</t>
  </si>
  <si>
    <t xml:space="preserve">Teraplast žbuka, podnožje krovne kuće (na XPS)</t>
  </si>
  <si>
    <t xml:space="preserve">Teraplast žbuka, podnožje nadozida svjetlarnika</t>
  </si>
  <si>
    <t xml:space="preserve">Teraplast žbuka, uz nadstrešnice iznad najviših lođa</t>
  </si>
  <si>
    <t xml:space="preserve">Vanjske konstrukcije, prekid linijskih gubitaka</t>
  </si>
  <si>
    <t xml:space="preserve">MV = 2 cm</t>
  </si>
  <si>
    <t xml:space="preserve">podgledi balkonskih ploča i nadstrešnice</t>
  </si>
  <si>
    <t xml:space="preserve">Vanjski zid prema grijanom VZ4 </t>
  </si>
  <si>
    <t xml:space="preserve">MV = 4 cm</t>
  </si>
  <si>
    <t xml:space="preserve"> Teraplast žbuka, podnožje zida VZ4 bočno uz balkone</t>
  </si>
  <si>
    <t xml:space="preserve">1.7.</t>
  </si>
  <si>
    <t xml:space="preserve">Vanjske ab-konstrukcije</t>
  </si>
  <si>
    <t xml:space="preserve">unutarnja strana ab-nadozida terase</t>
  </si>
  <si>
    <t xml:space="preserve">Teraplast žbuka, podnožje nadozida - na krovnoj terasi</t>
  </si>
  <si>
    <t xml:space="preserve">Teraplast žbuka, podnožje nadozida - nadstrešnica iznad zadnjeg balkona</t>
  </si>
  <si>
    <t xml:space="preserve">završna žbuka ab-ograde balkona</t>
  </si>
  <si>
    <t xml:space="preserve">završna žbuka dimnjaci</t>
  </si>
  <si>
    <t xml:space="preserve">Najam i postava cijevne skele</t>
  </si>
  <si>
    <t xml:space="preserve">Doprema, montaža, demontaža i otprema cijevne skele. Skela mora biti izvedena prema pravilima struke i važećim mjerama zaštite na radu i osiguranjima. U stavku su uključene radne platforme i zaštitne ograde, sva potrebna ukrućenja i sidrenja. Cijenom je obuhvaćena dobava i postava na vanjski dio skele, jutenih ili plastificiranih traka kao zaštita od pada predmeta, prašenja i sl. Trake se međusobno vežu i fiksiraju na nosivu konstrukciju skele. Prije izvedbe skele izvođač je dužan izraditi projekt i statički proračun skele sa svim mjerama zaštite radnika. Obračun po m² skele visine 1,0 m iznad gornjeg ruba krova.</t>
  </si>
  <si>
    <t xml:space="preserve">Završno čišćenje</t>
  </si>
  <si>
    <t xml:space="preserve">Završno fino čišćenje objekta nakon dovršetka svih građevinsko-obrtničkih radova.</t>
  </si>
  <si>
    <t xml:space="preserve">Prilikom čišćenja paziti da se završna obrada ne ošteti.</t>
  </si>
  <si>
    <t xml:space="preserve">Napomena: višekratna čišćenja u tijeku gradnje ulaze u jedinične cijene svih sudionika na gradnji, ne ulaze u ovu stavku i ne obračunavaju se posebno.</t>
  </si>
  <si>
    <t xml:space="preserve">Odvoz smeća</t>
  </si>
  <si>
    <t xml:space="preserve">Utovar i odvoz otpadnog materijala, ambalaže i sl. na deponiju. </t>
  </si>
  <si>
    <t xml:space="preserve">Uključivo svi troškovi prijevoza i komunalne naknade deponije. Izvodi se  po nalogu i odobrenju nadzornog inženjera.</t>
  </si>
  <si>
    <t xml:space="preserve">ZAVRŠNI ZIDARSKO - FASADERSKI RADOVI UKUPNO:</t>
  </si>
  <si>
    <t xml:space="preserve">B. OBRTNIČKI RADOVI / B.VI.1. SOBOSLIKARSKO-LIČILAČKI RADOVI </t>
  </si>
  <si>
    <t xml:space="preserve">B.IV.1.</t>
  </si>
  <si>
    <t xml:space="preserve">SOBOSLIKARSKO-LIČILAČKI RADOVI (ZAJEDNIČKI PROSTORI):</t>
  </si>
  <si>
    <r>
      <rPr>
        <sz val="9"/>
        <rFont val="Calibri"/>
        <family val="2"/>
        <charset val="238"/>
      </rPr>
      <t xml:space="preserve">Materijal koji će se upotrijebiti, pomoćni materijal, rad i pomoćni rad mora u svemu odgovarati standardima, propisima, Pravilniku o tehničkim mjerama i uvjetima za završne radove u građevinarstvu (Sl. list SFRJ 21/90) i </t>
    </r>
    <r>
      <rPr>
        <i val="true"/>
        <sz val="9"/>
        <rFont val="Calibri"/>
        <family val="2"/>
        <charset val="238"/>
      </rPr>
      <t xml:space="preserve">Tehničkim uvjetima za izvođenje ličilačkih radova HRN U.F2.O12/78. </t>
    </r>
    <r>
      <rPr>
        <sz val="9"/>
        <rFont val="Calibri"/>
        <family val="2"/>
        <charset val="238"/>
      </rPr>
      <t xml:space="preserve">Sav vezivni materijal, ljepila, materijal za brtvljenje i pomoćna sredstva prema HRN U.F1.011.</t>
    </r>
  </si>
  <si>
    <t xml:space="preserve">Prije početka izvedbe radova izvoditelj je dužan projektantu predočiti uzorke boja odgovarajuće za određen tip obrade i izvesti probna bojanja s uzorcima na plohama koje se obrađuju, i to u više nijansi boja, na osnovu čega će projektant odabrati boju i način nanošenja odnosno tip valjka. Tek po izboru i odobrenju projektanta može se otpočeti sa radovima na tako odabran način. Gore navedeno neće se posebno platiti već predstavlja trošak i obvezu izvoditelja i ulazi u jediničnu cijenu izvedbe radova.</t>
  </si>
  <si>
    <t xml:space="preserve">Sva bojanja i ličenja treba izvesti samo na suhim, čistim, ravnim ili ravnomjerno zakrivljenim (po projektu) i odmašćenim plohama. Podlogu treba prije početka radova pregledati i kod većih oštećenja ili zaprljanja i zamašćenja na isto upozoriti nadzornog inženjera i radove prekinuti dok se podloga odgovarajuće ne pripremi. Kod manjih oštećenja treba izvoditelj podlogu dovesti u potrebno stanje za kvalitetan rad brušenjem manjih neravnina, kitanjem i zapunjavanjem pukotina i manjih udubina kitom za zapunjavanje i izravnanje. Nakon toga treba obavezno izvesti gletanje odgovarajućom glet masom za određeni tip podloge do potrebne glatkoće, ako nije u stavci troškovnik drugačije navedeno. Sve gore navedeno treba uračunati u jediničnu cijenu.</t>
  </si>
  <si>
    <t xml:space="preserve">Pri radu treba se strogo pridržavati pravila zaštite na radu, uz primjenu odgovarajućih zaštitnih sredstava. Sve prostorije po završetku radova treba dobro prozračiti ili ventilirati.
Prilikom izvođenja radova izvoditelj treba zaštititi sve susjedne plohe i dijelove konstrukcije na takav način da ne dođe do njihovog prljanja i oštećenja i isto uračunati u cijeni. Ukoliko do prljanja i oštećenja ipak dođe, isto će izvoditelj očistiti i popraviti na svoj trošak.</t>
  </si>
  <si>
    <t xml:space="preserve">Tijekom izvođenja radova treba obratiti pažnju na atmosferske prilike. Vanjski radovi se ne smiju izvoditi u slučaju oborina, magle, zraka prezasićenog vlagom, te jakog vjetra i temperature ispod +5°C.</t>
  </si>
  <si>
    <t xml:space="preserve">Premazi i boje moraju biti postojani na svjetlo i otporni na pranje vodom, a na vanjskim plohama otporni na atmosferilije. Svi soboslikarski radovi moraju se izvesti prema izabranim uzorcima.</t>
  </si>
  <si>
    <t xml:space="preserve">Izvođač je dužan prije početka rada pregledati podloge i ustanoviti da li su primjerene za predviđenu obradu. Ako na podlozi postoje bilo kakvi nedostaci koji se mogu odraziti na kvalitetu radova, izvođač je dužan na to upozoriti naručitelja radova jer se naknadno pozivanje na lošu podlogu neće uvažiti.</t>
  </si>
  <si>
    <t xml:space="preserve">Izvođač može započeti radove tek kad su iz prostorije odstranjeni svi otpaci i drugo što bi moglo smetati izvedbi. Za sve vrste soboslikarsko-ličilačkih radova podloge moraju biti čiste od prašine i druge prljavštine kao što su: smole, ulja, masti, čađa, gar, bitumen, cement, mort i dr. Bojati ili ličiti dopušteno je samo na suhu i pripremljenu podlogu. Vanjski ličilački radovi ne smiju se izvoditi po lošem vremenu, koje bi moglo štetiti kvaliteti radova (npr. hladnoća, oborine, magla, jak vjetar i sl.).</t>
  </si>
  <si>
    <t xml:space="preserve">Zabranjeno je bacati u kanalizaciju i sanitarne uređaje ostatke boje, vapna, gipsa, kita i drugog materijala.</t>
  </si>
  <si>
    <t xml:space="preserve">ZIDOVI</t>
  </si>
  <si>
    <t xml:space="preserve">Unutrašnji zidovi prostorija prvo se izravnavaju, gletaju specijalnim postavama koje moraju dobro prilijegati na podlogu i nakon sušenja činiti vrlo čvrstu podlogu za bojanje disperzivnim bojama. Klase pripreme podloge opisane su u B.VI. Suhomontažni radovi (K(Q)1 – K4).
U obračunu su posebno iskazane žbukane / betonske površine od gipskartonskih površina.
Grundiranje površine izvodi se i obračunava za cijelu površinu podloga od gipskartonskih ploča.
Kvaliteta kitanja i ličenja kontrolira se noću ili u zamračenoj prostoriji reflektorom prislonjenim uz plohu zida odnosno stropa. Kod ličenja vanjskih zidova treba se izbjegavati faza kitanja (2), a nikako ne predviđati fazu gletanja (3).</t>
  </si>
  <si>
    <t xml:space="preserve">Vrste boja za unutarnje / vanjske prostora:
- vapno – zastarjela tehnologija koja se danas uglavnom više ne primjenjuje
- uljena boja – zastarjela tehnologija koja se danas uglavnom više ne primjenjuje
- disperzivne - disperzije bazirane na polimernim vezivima, kao npr. akrilna smola, silikatne, silikonske...
- disperzivne latex -disperzije na bazi vinilacetatnog polimera, izuzetno čvrste i otporne na pranje / ribanje
- dekorativne stucco boje - na bazi gašenog vapna i finih zrnaca mramornog praha sa specijalnim aditivima</t>
  </si>
  <si>
    <t xml:space="preserve">Sredstva za premazivanje, s obzirom na sastav i vrstu, moraju biti međusobno usklađena. Za podloge iz gips kartonskih ploča sredstva za premazivanje na osnovi vapna, vodenog stakla i silikata nisu primjerena. Kod disperzijskih silikatnih boja potrebno se pridržavati savjeta proizvođača sredstva. Kod gips kartonskih ploča koje su duže vrijeme bez zaštite izložene djelovanju svjetla može se pojaviti požutjelost i zato se prije nanošenja premaza preporučuje probni premaz preko više ploča, uključivo s fugiranim mjestima.</t>
  </si>
  <si>
    <t xml:space="preserve">Ličenje unutarnjih zidova izvodi se slijedećim redoslijedom:
0. namakanje i struganje starog naliča,
1. impregnacija (grundiranje) – penetrirajući premaz podloge radi konsolidacije,
2. kitanje i zatvaranje pojedinačnih rupa, uključivo bandažiranje većih pukotina
3. gletanje – prevlačenje cijele površine ličilačkim kitom u nekoliko slojeva ovisno o zahtijevanoj kvaliteti površine uključivo brušenje i otprašivanje između slojeva,
4. brušenje i otprašivanje,
5. ovisno o vrsti boje i uputi proizvođača – nanošenje primera kako bi se smanjila upojnost
6. dvokratno ili trokratno ličenje – nanošenje boje četkama, valjcima ili prskanjem.</t>
  </si>
  <si>
    <t xml:space="preserve">STOLARIJA</t>
  </si>
  <si>
    <t xml:space="preserve">LIČENJE
Ličenje stolarije radi se samo na unutarnjoj stolariji, a izuzetno na vanjskoj ako je već bila ličena. Vratna krila mogu se ličiti u radionici kompresorom. Ličiti se može stolarija koja ima francuske ili cilindar petlje, odnosno drugi okov predviđen za ličenje, ali ne i roto okov.
Stolariju je prije ličenja uvijek potrebno pripremiti prema uputama proizvođača boje!</t>
  </si>
  <si>
    <t xml:space="preserve">Ličenje unutarnje stolarije izvodi se u sljedećim fazama:
0. paljenje, kemijsko ili mehaničko skidanje postojeće boje (u slučajevima obnove postojećih vrata),
1. impregnacija (u radionici),
2. kitanje,
3. brušenje,
4. temeljni nalič,
5. dodatno kitanje i brušenje,
6. lakiranje (min. 2 sloja).</t>
  </si>
  <si>
    <t xml:space="preserve">Vrste lakova za unutarnje / vanjske prostore:
- nitro lakovi – za unutrašnje prostore (na bazi celuloznih nitrata, sintetskih smola i organskih otapala)
- poliuretanski lakovi (mat, polumat, sjajni) – za unutrašnje prostore (na bazi uljem modificirane poliuretanske smole u organskim otapalima)
- alkidni lakovi – za unutrašnje i vanjske prostore (na bazi modificirane alkidne smole u organskim otapalima uz
dodak punila i pigmenata)
- akrilni lakovi – za unutrašnje i vanjske prostore (na bazi akrilnih smola i organskih otapala / ili topivi u vodi)
- uljni premazi – za unutrašnje prostore (na bazi biljnih ulja i voskova)</t>
  </si>
  <si>
    <t xml:space="preserve">LAZURNI PREMAZ
Vanjska stolarija zaštićuje se lazurnim premazima kojima prethodi zaštita fungicidno-insekticidnom impregnacijom (uglavnom na bazi uljne alkidne smole u organskim otapalima uz dodatke aktivnih tvari). Impregnacija i prvi sloj lazurnog premaza nanose se u tvornici / radionici potapanjem, drugi sloj lazurnog premaza na gradilištu nakon ugradnje i treći na gradilištu po završetku svih ličilačkih radova. Impregnacija i prvi premaz (potapanje) obavlja se bez okova i ostakljenja, a drugi i treći sa brtvama i ostakljenjem pri čemu vidljivi okov i staklo treba zaštititi ljepljivom trakom.</t>
  </si>
  <si>
    <t xml:space="preserve">Ličenje stolarije lazurnim bojama
1. impregnacija i fungicidni premazi (u radionici)
2. kitanje,
3. brušenje,
4. lazurni premazi,
5. brušenje,
6. završni premaz lazurom / lak – lazurom.</t>
  </si>
  <si>
    <t xml:space="preserve">Vrste lazura za unutarnje / vanjske prostore:
- lazure – za unutrašnje prostore (na bazi dugouljne alkidne smole u organskim otapalima uz dodatak svjetlosnih pigmenata)
- lak lazure – za unutrašnje i vanjske prostore (na bazi alkidnih smola u organskim otapalima uz dodatak svjetlosnih pigmenata, UV absorbera i specijalnih voskova / ili na bazi specijalne akrilatne smole, aditiva i vode uz dodatak vodoodbojnog sredstva)</t>
  </si>
  <si>
    <t xml:space="preserve">BRAVARIJA
Bravarija se liči u slijedećim fazama:
1. čišćenje (mehaničko – pjeskarenje ili kiselinama),
2. temeljni nalič - minij-alkidni / epoxy / akril
3. završni nalič - emajl-alkidni / poliuretan / akril
(trajnost: do 10 g. / do 20 g. / do 20 g.)
Samo unutarnja bravarija može se kitati autokitom nakon postave temeljnog naliča.</t>
  </si>
  <si>
    <t xml:space="preserve">Obračun:
- zidovi se obračunavaju po površini izraženoj u m2 na način:
• otvori veličine do 3,0 m² ne odbijaju se, a njihove špalete se posebno ne obračunavaju
• kod otvora veličine 3,0 do 5,0 m²  odbija se površina preko 3,0 m², a špalete se posebno ne obračunavaju
• kod otvora preko 5,0 m² odbija se površina preko 3,0 m², a špalete oko otvora se obračunavaju posebno
• špalete širine veće od 20 cm obračunavanju se posebno
• normativi za zidove površine ispod 10 m² povećavaju se za 1,20
- stolarija / bravarija se obračunava po površini izraženoj u m2 na način:
• pune površine otvora i opšava bez odbijanja površine stakla) množeno koeficijentima:
o 2,90 = dvostruki prozor (bez prečki, sa kutijom za roletu i opšavom)
o 1,45 = kod jednostrukih prozora bez opšava
o 1,60 = kod jednostrukih prozora sa opšavom
o dodatno 5% kvadrature prozora za svaku prečku, kod dvostrukih prozora posebno
za vanjske, a posebno za unutrašnje prozore
• stakleni izlog - uzima se površina izloga umanjeno za:
o 45% za površine stakla do 3,00 m2
o 30% za površine stakla 3,00 do 5,00 m2
o 25% za površine stakla preko 5,00 m2
• puna vrata s dovratnikom - uzima se dvostruka površina, mjereno od vanjskog ruba opšavnih letvi
• puna vrata s opšavom špaleta obračunava se dvostruka površina
• tradicionalna stolarija - površina se uvećava za profilacije, zavisno od složenosti, s faktorom od 1,7 do 3,2.
• prozorske klupčice, parapeti, kutije za rolete, okviri, opšavi i sl. po površini izraženoj u m2</t>
  </si>
  <si>
    <t xml:space="preserve">Investitor ima pravo na kontrolu kvalitete materiijala kojim se radovi izvode. Ustanovi li da taj materijal ne odgovara propisanoj kvaliteti izvođač radova dužan je odstraniti lošu izvedbu i na vlastiti trošak izvesti radove sa kvalitetnim materijalom. O ispravnosti izvedenih površina mjerodavna je izjava nadzornog inženjera.</t>
  </si>
  <si>
    <t xml:space="preserve">U jediničnoj cijeni pojedinih stavaka obračunata je i  upotreba skele i drugih pomagala kod rada.</t>
  </si>
  <si>
    <t xml:space="preserve">Dok radovi traju, izvođač je dužan zaštititi od oštećenja ili prljanja sve ostale građevinske dijelove i opremu ( podove, stakla, vrata i sl.).</t>
  </si>
  <si>
    <t xml:space="preserve">Sve radove treba izvoditi po izvedbenim nacrtima, opisima radova u troškovniku, te uputama projektanta i nadzornog inženjera. </t>
  </si>
  <si>
    <t xml:space="preserve">Izvedeni rad i upotrebljeni materijal mora u svemu (vrsti, boji i kvaliteti) biti jednak uzorku, što ga odabere projektant od najmanje 5 uzoraka, koje proizvođač izrađuje bez naplate. Materijal za izvedbu soboslikarsko-ličilačkih radova je naveden u stavkama troškovnika. Od primjenjenih se materijala traži da imaju prionjivost za podlogu, po mogućnosti da penetriraju u podlogu, da se njima jednostavno radi, da dobro "pokrivaju", da su im boje stalne, da su otporni na utjecaje sredine kojima su izloženi, da se ne brišu s ploha na koje su naneseni, da su bezopasni za okolinu, da se premazi njima mogu obnavljati bez posebnih prethodnik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oj podlozi ne može se izvoditi rad dok se podloga ne uredi. Predviđa se da se svi monolitni armiranobetonski zidovi i stropovi, koji se ne oblažu drugim oblogama, prije bojenja obrade i pripreme za bojenje, te gletaju glet masom i potpuno zaglade, a zatim da ih se boji  bojom prema opisu stavke. Gipskartonski zidovi / obloge / stropovi trebaju biti gletani i obrađeni za ličenje, ti radovi su uključeni u stavke izrade zida / obloge / spuštenog stropa.</t>
  </si>
  <si>
    <t xml:space="preserve">Svi premazi izvode se najmanje s tri premazivanja i to: osnovnim ili podložnim slojem, zaštitnim premazom i završnim premazom, ako to u troškovniku nije drugačije označeno. Svako od tih premazivanja mora biti čvrsto povezano za podlogu na koju se nanosi.</t>
  </si>
  <si>
    <t xml:space="preserve">Jedinična cijena treba obuhvatiti:
- bojanje u više boja prema izboru projektanta
- sav materijal, dobavu, izradu I dopremu alata, mehanizaciju i uskladištenje
- troškove radne snage za kompletan rad opisan u troškovniku
- sve horizontalne i vertikalne transporte do mjesta montaže
- potrebnu radnu skelu (izuzima se fasadna skela)
- čišćenje nakon završetka radova
- svu štetu kao i troškove popravka kao posljedica nepažnje u toku izvedbe
- troškove zaštite na radu
- troškove atesta
- zaštitu okolnih konstrukcija od prljanja
- čišćenje po završenom radu uključivo odvoz viška materijala na gradsku deponiju</t>
  </si>
  <si>
    <t xml:space="preserve">Popravak boje - ličenje postojećih požarnih ljestvi na balkonima, metalnih dijelova pregrade, ograda balkona, poklopaca šahtova</t>
  </si>
  <si>
    <t xml:space="preserve">Obrada metalnih elemenata temeljnim premazom i dvostrukim lak premazom uz prethodnu pripremu podloge abrazivno, odmašćivanjem, otprašivanjem i antikorozivnim premazom.</t>
  </si>
  <si>
    <t xml:space="preserve">Odabir boje prema dogovoru s projektantom.</t>
  </si>
  <si>
    <t xml:space="preserve">­ požarne ljestve - sastoje se od tetiva cca 15x30 mm i prečki ø12 mm, dulj. ljestvi 260 cm  </t>
  </si>
  <si>
    <t xml:space="preserve">­ metalni poklopac i okvir šahta za evakuac., cca.50/50cm </t>
  </si>
  <si>
    <t xml:space="preserve">metalni dijelovi pregrade balkona
­ rubni okvir i razdjelna prečka, sastavljeni od L50x50 mm, element ukupne dim. cca. 140/200 cm </t>
  </si>
  <si>
    <t xml:space="preserve">Popravak boje - ograda terase, fiksnih krovnih ljestava</t>
  </si>
  <si>
    <t xml:space="preserve">­ metalna ograda sastavljena od horizontalnog rukohvata u obliku cijevi 30x50 mm i ispune od  plosnog 25x5 mm (gornji i donji pojas) i vertikalnih štapova od istih profila 25x5 mm.</t>
  </si>
  <si>
    <t xml:space="preserve">­ krovne ljestve od 2 tetiva od ø40 mm i prečki ø15 mm, razvijena duljina cca. 3,80 m </t>
  </si>
  <si>
    <t xml:space="preserve">Popravak boje - fiksne žaluzine ventiklacijskih šahtova, lamele ventilacijskih kapa</t>
  </si>
  <si>
    <t xml:space="preserve">metalni žaluzine i limovi</t>
  </si>
  <si>
    <t xml:space="preserve">Popravak boje - ličenje unutarnjih i ožbukanih zidova, stropova, špaleta, greda nakon ugradnje zajedničke stubišne stolarije i ostalih negrijanih prostora, te stana na uvučenom katu</t>
  </si>
  <si>
    <t xml:space="preserve">Priprema postojećih i novo ožbukanih površina zidova, stropova, špaleta, greda za bojanje i ličenje. Priprema se sastoji od impregnacije, kitanja i zatvaranja pojedinačnih rupa, gletanja u dva sloja s bandažiranjem svih pukotina i spojeva raznih materijala, brušenja i otprašivanja. Pripremljena površina mora biti glatka i ravna, bez neravnina. 
Popravak boje i ličenje izvesti poludisperzivnom bojom za žbukane ili betonske podloge u minimalno 2 sloja.</t>
  </si>
  <si>
    <t xml:space="preserve">Obračun po kom. ugrađene stavke prema veličini</t>
  </si>
  <si>
    <t xml:space="preserve">pozicija stavke ST6a- dim. 4,03/0,80 cm</t>
  </si>
  <si>
    <t xml:space="preserve">pozicija stavke ST6b- dim. 4,03/0,80 cm</t>
  </si>
  <si>
    <t xml:space="preserve">Ličenje unutarnjeg podgleda nakon ugradnje mineralne vune negrijanih prostora prizemlja (u stubištu)</t>
  </si>
  <si>
    <t xml:space="preserve">Priprema površina novougrađene izolacije stropa od mineralne vune odn. njegovog završnog sloja  te njegovo bojanje i ličenje (MK2 - vidi B.V. završne zidarsko - fasaderske radove). Uključena i potrebna priručna skela. Sve ostalo kao stavka 4.</t>
  </si>
  <si>
    <t xml:space="preserve">B.IV.1</t>
  </si>
  <si>
    <t xml:space="preserve">SOBOSLIKARSKO-LIČILAČKI RADOVI UKUPNO:</t>
  </si>
  <si>
    <t xml:space="preserve">B. OBRTNIČKI RADOVI / B.VI.2 SOBOSLIKARSKO-LIČILAČKI RADOVI </t>
  </si>
  <si>
    <t xml:space="preserve">B.IV.2</t>
  </si>
  <si>
    <t xml:space="preserve">SOBOSLIKARSKO-LIČILAČKI RADOVI (STAMBENI PROSTORI):</t>
  </si>
  <si>
    <t xml:space="preserve">Popravak boje - ličenje unutarnjih ožbukanih zidova, stropova, špaleta, greda i gipskartonskih obloga nakon ugradnje nove stolarije </t>
  </si>
  <si>
    <t xml:space="preserve">obračun po kom prozora prema veličini</t>
  </si>
  <si>
    <t xml:space="preserve">Stambena zgrada u Zagrebu, Vincenta iz Kastva 4</t>
  </si>
  <si>
    <t xml:space="preserve">Vincenta iz Kastva 4, Zagreb, k.č.br. 5766, k.o. Trešnjevka</t>
  </si>
  <si>
    <t xml:space="preserve">Suvlasnici stambene zgrade u Zagrebu, Vincenta iz Kastva 4</t>
  </si>
  <si>
    <t xml:space="preserve">Suvlasnici stambene zgrade u Zagrebu, </t>
  </si>
  <si>
    <t xml:space="preserve">5. SHEME ČELIČNE BRAVARIJE</t>
  </si>
</sst>
</file>

<file path=xl/styles.xml><?xml version="1.0" encoding="utf-8"?>
<styleSheet xmlns="http://schemas.openxmlformats.org/spreadsheetml/2006/main">
  <numFmts count="11">
    <numFmt numFmtId="164" formatCode="General"/>
    <numFmt numFmtId="165" formatCode="_-* #,##0.00\ _k_n_-;\-* #,##0.00\ _k_n_-;_-* \-??\ _k_n_-;_-@_-"/>
    <numFmt numFmtId="166" formatCode="0.00"/>
    <numFmt numFmtId="167" formatCode="#,##0.00"/>
    <numFmt numFmtId="168" formatCode="@"/>
    <numFmt numFmtId="169" formatCode="#,##0.00;[RED]#,##0.00"/>
    <numFmt numFmtId="170" formatCode="0"/>
    <numFmt numFmtId="171" formatCode="0.0"/>
    <numFmt numFmtId="172" formatCode="#,##0"/>
    <numFmt numFmtId="173" formatCode="[$-409]d\-mmm"/>
    <numFmt numFmtId="174" formatCode="#,##0.00_ ;[RED]\-#,##0.00\ "/>
  </numFmts>
  <fonts count="9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sz val="10"/>
      <name val="Arial CE"/>
      <family val="0"/>
      <charset val="238"/>
    </font>
    <font>
      <sz val="10"/>
      <name val="Calibri"/>
      <family val="2"/>
      <charset val="238"/>
    </font>
    <font>
      <b val="true"/>
      <sz val="12"/>
      <color rgb="FF000000"/>
      <name val="Calibri"/>
      <family val="2"/>
      <charset val="238"/>
    </font>
    <font>
      <b val="true"/>
      <sz val="11"/>
      <color rgb="FF000000"/>
      <name val="Calibri"/>
      <family val="2"/>
      <charset val="238"/>
    </font>
    <font>
      <b val="true"/>
      <sz val="10"/>
      <name val="Arial"/>
      <family val="2"/>
      <charset val="238"/>
    </font>
    <font>
      <b val="true"/>
      <sz val="10"/>
      <color rgb="FF000000"/>
      <name val="Calibri"/>
      <family val="2"/>
      <charset val="238"/>
    </font>
    <font>
      <b val="true"/>
      <sz val="12"/>
      <name val="Calibri"/>
      <family val="2"/>
      <charset val="238"/>
    </font>
    <font>
      <sz val="11"/>
      <color rgb="FF000000"/>
      <name val="Arial"/>
      <family val="2"/>
      <charset val="238"/>
    </font>
    <font>
      <sz val="10"/>
      <color rgb="FF000000"/>
      <name val="Calibri"/>
      <family val="2"/>
      <charset val="238"/>
    </font>
    <font>
      <sz val="11"/>
      <name val="Calibri"/>
      <family val="2"/>
      <charset val="238"/>
    </font>
    <font>
      <b val="true"/>
      <sz val="10"/>
      <name val="Calibri"/>
      <family val="2"/>
      <charset val="238"/>
    </font>
    <font>
      <b val="true"/>
      <sz val="10"/>
      <name val="Arial CE"/>
      <family val="0"/>
      <charset val="238"/>
    </font>
    <font>
      <i val="true"/>
      <sz val="10"/>
      <color rgb="FF000000"/>
      <name val="Calibri"/>
      <family val="2"/>
      <charset val="238"/>
    </font>
    <font>
      <sz val="10"/>
      <color rgb="FFFF0000"/>
      <name val="Arial CE"/>
      <family val="0"/>
      <charset val="238"/>
    </font>
    <font>
      <i val="true"/>
      <sz val="11"/>
      <color rgb="FF000000"/>
      <name val="Calibri"/>
      <family val="2"/>
      <charset val="238"/>
    </font>
    <font>
      <i val="true"/>
      <sz val="10"/>
      <name val="Calibri"/>
      <family val="2"/>
      <charset val="238"/>
    </font>
    <font>
      <sz val="11"/>
      <color rgb="FFFF0000"/>
      <name val="Calibri"/>
      <family val="2"/>
      <charset val="238"/>
    </font>
    <font>
      <b val="true"/>
      <sz val="10"/>
      <color rgb="FFFF0000"/>
      <name val="Arial"/>
      <family val="2"/>
      <charset val="238"/>
    </font>
    <font>
      <sz val="10"/>
      <color rgb="FFFF0000"/>
      <name val="Arial"/>
      <family val="2"/>
      <charset val="238"/>
    </font>
    <font>
      <sz val="9"/>
      <name val="Calibri"/>
      <family val="2"/>
      <charset val="238"/>
    </font>
    <font>
      <b val="true"/>
      <sz val="12"/>
      <color rgb="FF000000"/>
      <name val="Arial"/>
      <family val="2"/>
      <charset val="238"/>
    </font>
    <font>
      <b val="true"/>
      <sz val="12"/>
      <name val="Arial CE"/>
      <family val="0"/>
      <charset val="238"/>
    </font>
    <font>
      <b val="true"/>
      <sz val="10"/>
      <color rgb="FFFF0000"/>
      <name val="Arial CE"/>
      <family val="0"/>
      <charset val="238"/>
    </font>
    <font>
      <b val="true"/>
      <sz val="12"/>
      <color rgb="FFFF0000"/>
      <name val="Arial"/>
      <family val="2"/>
      <charset val="238"/>
    </font>
    <font>
      <b val="true"/>
      <sz val="10"/>
      <color rgb="FFFF0000"/>
      <name val="Calibri"/>
      <family val="2"/>
      <charset val="238"/>
    </font>
    <font>
      <b val="true"/>
      <sz val="10"/>
      <color rgb="FF333333"/>
      <name val="Calibri"/>
      <family val="2"/>
      <charset val="238"/>
    </font>
    <font>
      <b val="true"/>
      <sz val="14"/>
      <color rgb="FF000000"/>
      <name val="Calibri"/>
      <family val="2"/>
      <charset val="238"/>
    </font>
    <font>
      <b val="true"/>
      <sz val="14"/>
      <name val="Arial CE"/>
      <family val="2"/>
      <charset val="238"/>
    </font>
    <font>
      <b val="true"/>
      <sz val="12"/>
      <name val="Arial CE"/>
      <family val="2"/>
      <charset val="238"/>
    </font>
    <font>
      <b val="true"/>
      <sz val="11"/>
      <color rgb="FF000000"/>
      <name val="Arial"/>
      <family val="2"/>
      <charset val="238"/>
    </font>
    <font>
      <sz val="10"/>
      <name val="Arial"/>
      <family val="2"/>
      <charset val="1"/>
    </font>
    <font>
      <sz val="11"/>
      <name val="Arial CE"/>
      <family val="2"/>
      <charset val="238"/>
    </font>
    <font>
      <sz val="12"/>
      <name val="Arial CE"/>
      <family val="2"/>
      <charset val="238"/>
    </font>
    <font>
      <b val="true"/>
      <sz val="11"/>
      <name val="Arial"/>
      <family val="2"/>
      <charset val="238"/>
    </font>
    <font>
      <b val="true"/>
      <sz val="9"/>
      <color rgb="FF000000"/>
      <name val="Arial"/>
      <family val="2"/>
      <charset val="238"/>
    </font>
    <font>
      <sz val="10"/>
      <name val="Arial CE"/>
      <family val="2"/>
      <charset val="238"/>
    </font>
    <font>
      <b val="true"/>
      <sz val="11"/>
      <name val="Arial CE"/>
      <family val="0"/>
      <charset val="238"/>
    </font>
    <font>
      <b val="true"/>
      <sz val="9"/>
      <color rgb="FF000000"/>
      <name val="Arial Ce"/>
      <family val="0"/>
      <charset val="238"/>
    </font>
    <font>
      <b val="true"/>
      <sz val="10"/>
      <name val="Arial CE"/>
      <family val="2"/>
      <charset val="238"/>
    </font>
    <font>
      <b val="true"/>
      <sz val="9"/>
      <name val="Arial CE"/>
      <family val="0"/>
      <charset val="238"/>
    </font>
    <font>
      <u val="single"/>
      <sz val="11"/>
      <color rgb="FF0000FF"/>
      <name val="Calibri"/>
      <family val="2"/>
      <charset val="238"/>
    </font>
    <font>
      <b val="true"/>
      <sz val="14"/>
      <name val="Calibri"/>
      <family val="2"/>
      <charset val="238"/>
    </font>
    <font>
      <b val="true"/>
      <sz val="11"/>
      <name val="Calibri"/>
      <family val="2"/>
      <charset val="238"/>
    </font>
    <font>
      <sz val="12"/>
      <name val="Calibri"/>
      <family val="2"/>
      <charset val="238"/>
    </font>
    <font>
      <b val="true"/>
      <sz val="9"/>
      <color rgb="FF000000"/>
      <name val="Calibri"/>
      <family val="2"/>
      <charset val="238"/>
    </font>
    <font>
      <b val="true"/>
      <sz val="9"/>
      <name val="Calibri"/>
      <family val="2"/>
      <charset val="238"/>
    </font>
    <font>
      <b val="true"/>
      <sz val="9"/>
      <name val="Arial"/>
      <family val="2"/>
      <charset val="238"/>
    </font>
    <font>
      <b val="true"/>
      <sz val="16"/>
      <name val="Calibri"/>
      <family val="2"/>
      <charset val="238"/>
    </font>
    <font>
      <sz val="11"/>
      <name val="Arial"/>
      <family val="2"/>
      <charset val="238"/>
    </font>
    <font>
      <b val="true"/>
      <sz val="12"/>
      <name val="Arial"/>
      <family val="2"/>
      <charset val="238"/>
    </font>
    <font>
      <sz val="12"/>
      <name val="Arial"/>
      <family val="2"/>
      <charset val="238"/>
    </font>
    <font>
      <sz val="11"/>
      <name val="Arial Narrow"/>
      <family val="2"/>
      <charset val="238"/>
    </font>
    <font>
      <sz val="9"/>
      <name val="Arial"/>
      <family val="2"/>
      <charset val="238"/>
    </font>
    <font>
      <sz val="9"/>
      <color rgb="FF000000"/>
      <name val="Arial"/>
      <family val="2"/>
      <charset val="238"/>
    </font>
    <font>
      <sz val="9"/>
      <color rgb="FF000000"/>
      <name val="Calibri"/>
      <family val="2"/>
      <charset val="238"/>
    </font>
    <font>
      <sz val="9"/>
      <name val="Arial CE"/>
      <family val="0"/>
      <charset val="238"/>
    </font>
    <font>
      <i val="true"/>
      <sz val="9"/>
      <name val="Calibri"/>
      <family val="2"/>
      <charset val="238"/>
    </font>
    <font>
      <i val="true"/>
      <sz val="9"/>
      <name val="Arial"/>
      <family val="2"/>
      <charset val="238"/>
    </font>
    <font>
      <b val="true"/>
      <sz val="9"/>
      <name val="Calibri"/>
      <family val="2"/>
    </font>
    <font>
      <sz val="9"/>
      <name val="Arial"/>
      <family val="2"/>
    </font>
    <font>
      <b val="true"/>
      <i val="true"/>
      <sz val="9"/>
      <name val="Calibri"/>
      <family val="2"/>
      <charset val="238"/>
    </font>
    <font>
      <b val="true"/>
      <sz val="9"/>
      <color rgb="FF000000"/>
      <name val="Calibri"/>
      <family val="2"/>
    </font>
    <font>
      <sz val="9"/>
      <color rgb="FFFF9900"/>
      <name val="Calibri"/>
      <family val="2"/>
      <charset val="238"/>
    </font>
    <font>
      <sz val="9"/>
      <color rgb="FFFF0000"/>
      <name val="Calibri"/>
      <family val="2"/>
      <charset val="238"/>
    </font>
    <font>
      <sz val="11"/>
      <color rgb="FFFF0000"/>
      <name val="Arial"/>
      <family val="2"/>
      <charset val="238"/>
    </font>
    <font>
      <sz val="9"/>
      <name val="Calibri"/>
      <family val="2"/>
    </font>
    <font>
      <sz val="9"/>
      <color rgb="FF000000"/>
      <name val="Calibri"/>
      <family val="2"/>
    </font>
    <font>
      <sz val="9"/>
      <color rgb="FF0066CC"/>
      <name val="Calibri"/>
      <family val="2"/>
      <charset val="238"/>
    </font>
    <font>
      <b val="true"/>
      <sz val="9"/>
      <color rgb="FF0066CC"/>
      <name val="Calibri"/>
      <family val="2"/>
      <charset val="238"/>
    </font>
    <font>
      <i val="true"/>
      <sz val="9"/>
      <color rgb="FF0066CC"/>
      <name val="Calibri"/>
      <family val="2"/>
      <charset val="238"/>
    </font>
    <font>
      <sz val="11"/>
      <color rgb="FF0066CC"/>
      <name val="Arial"/>
      <family val="2"/>
      <charset val="238"/>
    </font>
    <font>
      <sz val="9"/>
      <name val="GreekC"/>
      <family val="0"/>
      <charset val="238"/>
    </font>
    <font>
      <b val="true"/>
      <sz val="9"/>
      <color rgb="FFFF0000"/>
      <name val="Calibri"/>
      <family val="2"/>
      <charset val="238"/>
    </font>
    <font>
      <i val="true"/>
      <sz val="9"/>
      <color rgb="FFFF0000"/>
      <name val="Calibri"/>
      <family val="2"/>
      <charset val="238"/>
    </font>
    <font>
      <vertAlign val="superscript"/>
      <sz val="9"/>
      <name val="Calibri"/>
      <family val="2"/>
      <charset val="238"/>
    </font>
    <font>
      <b val="true"/>
      <u val="single"/>
      <sz val="9"/>
      <name val="Calibri"/>
      <family val="2"/>
      <charset val="238"/>
    </font>
    <font>
      <b val="true"/>
      <sz val="10"/>
      <name val="Arial Narrow"/>
      <family val="2"/>
      <charset val="238"/>
    </font>
    <font>
      <u val="single"/>
      <sz val="9"/>
      <name val="Calibri"/>
      <family val="2"/>
      <charset val="238"/>
    </font>
    <font>
      <strike val="true"/>
      <sz val="9"/>
      <name val="Calibri"/>
      <family val="2"/>
      <charset val="238"/>
    </font>
    <font>
      <b val="true"/>
      <sz val="10"/>
      <color rgb="FF993300"/>
      <name val="Calibri"/>
      <family val="2"/>
      <charset val="238"/>
    </font>
    <font>
      <b val="true"/>
      <sz val="10"/>
      <color rgb="FF000000"/>
      <name val="Arial Narrow"/>
      <family val="2"/>
      <charset val="238"/>
    </font>
    <font>
      <strike val="true"/>
      <sz val="11"/>
      <name val="Calibri"/>
      <family val="2"/>
      <charset val="238"/>
    </font>
    <font>
      <strike val="true"/>
      <sz val="9"/>
      <name val="Cambria"/>
      <family val="1"/>
      <charset val="238"/>
    </font>
    <font>
      <sz val="9"/>
      <name val="Cambria"/>
      <family val="1"/>
      <charset val="238"/>
    </font>
    <font>
      <sz val="11"/>
      <name val="Cambria"/>
      <family val="1"/>
      <charset val="23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double"/>
      <bottom style="medium"/>
      <diagonal/>
    </border>
    <border diagonalUp="false" diagonalDown="false">
      <left/>
      <right style="medium"/>
      <top style="medium"/>
      <bottom style="medium"/>
      <diagonal/>
    </border>
    <border diagonalUp="false" diagonalDown="false">
      <left/>
      <right/>
      <top style="double"/>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double"/>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7"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left" vertical="top" textRotation="0" wrapText="fals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6" fontId="41" fillId="0" borderId="0" xfId="0" applyFont="true" applyBorder="true" applyAlignment="true" applyProtection="false">
      <alignment horizontal="left" vertical="center" textRotation="0" wrapText="false" indent="0" shrinkToFit="false"/>
      <protection locked="true" hidden="false"/>
    </xf>
    <xf numFmtId="166" fontId="41" fillId="0" borderId="0"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8" fontId="40"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6" fontId="38" fillId="0" borderId="0" xfId="0" applyFont="true" applyBorder="true" applyAlignment="true" applyProtection="false">
      <alignment horizontal="left" vertical="top"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top"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66" fontId="41" fillId="0" borderId="0" xfId="0" applyFont="true" applyBorder="true" applyAlignment="true" applyProtection="false">
      <alignment horizontal="left" vertical="top" textRotation="0" wrapText="false" indent="0" shrinkToFit="false"/>
      <protection locked="true" hidden="false"/>
    </xf>
    <xf numFmtId="166" fontId="38" fillId="0" borderId="0" xfId="0" applyFont="true" applyBorder="true" applyAlignment="true" applyProtection="false">
      <alignment horizontal="left"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right" vertical="top" textRotation="0" wrapText="false" indent="0" shrinkToFit="false"/>
      <protection locked="true" hidden="false"/>
    </xf>
    <xf numFmtId="166" fontId="37" fillId="0" borderId="0" xfId="0" applyFont="true" applyBorder="false" applyAlignment="true" applyProtection="false">
      <alignment horizontal="left" vertical="top" textRotation="0" wrapText="false" indent="0" shrinkToFit="false"/>
      <protection locked="true" hidden="false"/>
    </xf>
    <xf numFmtId="166" fontId="38" fillId="0" borderId="0" xfId="0" applyFont="true" applyBorder="false" applyAlignment="true" applyProtection="false">
      <alignment horizontal="left" vertical="top" textRotation="0" wrapText="false" indent="0" shrinkToFit="false"/>
      <protection locked="true" hidden="false"/>
    </xf>
    <xf numFmtId="166" fontId="37" fillId="0" borderId="0" xfId="0" applyFont="true" applyBorder="false" applyAlignment="true" applyProtection="false">
      <alignment horizontal="right" vertical="top" textRotation="0" wrapText="false" indent="0" shrinkToFit="false"/>
      <protection locked="true" hidden="false"/>
    </xf>
    <xf numFmtId="167" fontId="45" fillId="0" borderId="0" xfId="0" applyFont="true" applyBorder="false" applyAlignment="true" applyProtection="false">
      <alignment horizontal="right" vertical="top" textRotation="0" wrapText="false" indent="0" shrinkToFit="false"/>
      <protection locked="true" hidden="false"/>
    </xf>
    <xf numFmtId="166" fontId="38" fillId="0" borderId="0" xfId="0" applyFont="true" applyBorder="false" applyAlignment="true" applyProtection="false">
      <alignment horizontal="left" vertical="top" textRotation="0" wrapText="false" indent="0" shrinkToFit="false"/>
      <protection locked="true" hidden="false"/>
    </xf>
    <xf numFmtId="167" fontId="38"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6" fontId="44"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6" fontId="41" fillId="0" borderId="0" xfId="0" applyFont="true" applyBorder="true" applyAlignment="true" applyProtection="false">
      <alignment horizontal="left" vertical="top" textRotation="0" wrapText="false" indent="0" shrinkToFit="false"/>
      <protection locked="true" hidden="false"/>
    </xf>
    <xf numFmtId="167" fontId="46" fillId="0" borderId="0" xfId="20" applyFont="false" applyBorder="true" applyAlignment="true" applyProtection="true">
      <alignment horizontal="general" vertical="bottom" textRotation="0" wrapText="false" indent="0" shrinkToFit="false"/>
      <protection locked="true" hidden="false"/>
    </xf>
    <xf numFmtId="167" fontId="46" fillId="0" borderId="0" xfId="2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top" textRotation="0" wrapText="false" indent="0" shrinkToFit="false"/>
      <protection locked="true" hidden="false"/>
    </xf>
    <xf numFmtId="166" fontId="44" fillId="0" borderId="0" xfId="0" applyFont="true" applyBorder="true" applyAlignment="true" applyProtection="false">
      <alignment horizontal="left" vertical="top" textRotation="0" wrapText="false" indent="0" shrinkToFit="false"/>
      <protection locked="true" hidden="false"/>
    </xf>
    <xf numFmtId="166" fontId="37" fillId="0" borderId="0" xfId="0" applyFont="true" applyBorder="true" applyAlignment="true" applyProtection="false">
      <alignment horizontal="left" vertical="top" textRotation="0" wrapText="false" indent="0" shrinkToFit="false"/>
      <protection locked="true" hidden="false"/>
    </xf>
    <xf numFmtId="167" fontId="45" fillId="0" borderId="0" xfId="0" applyFont="true" applyBorder="true" applyAlignment="true" applyProtection="false">
      <alignment horizontal="right" vertical="top" textRotation="0" wrapText="false" indent="0" shrinkToFit="false"/>
      <protection locked="true" hidden="false"/>
    </xf>
    <xf numFmtId="166" fontId="17" fillId="0" borderId="0" xfId="0" applyFont="true" applyBorder="true" applyAlignment="true" applyProtection="false">
      <alignment horizontal="left" vertical="top" textRotation="0" wrapText="false" indent="0" shrinkToFit="false"/>
      <protection locked="true" hidden="false"/>
    </xf>
    <xf numFmtId="166" fontId="37" fillId="0" borderId="0" xfId="0" applyFont="true" applyBorder="true" applyAlignment="true" applyProtection="false">
      <alignment horizontal="left" vertical="top" textRotation="0" wrapText="false" indent="0" shrinkToFit="false"/>
      <protection locked="true" hidden="false"/>
    </xf>
    <xf numFmtId="167" fontId="38" fillId="0" borderId="0" xfId="0" applyFont="true" applyBorder="true" applyAlignment="true" applyProtection="false">
      <alignment horizontal="right" vertical="top" textRotation="0" wrapText="false" indent="0" shrinkToFit="false"/>
      <protection locked="true" hidden="false"/>
    </xf>
    <xf numFmtId="166" fontId="42" fillId="0" borderId="0" xfId="0" applyFont="true" applyBorder="true" applyAlignment="true" applyProtection="false">
      <alignment horizontal="right" vertical="top" textRotation="0" wrapText="false" indent="0" shrinkToFit="false"/>
      <protection locked="true" hidden="false"/>
    </xf>
    <xf numFmtId="166" fontId="41" fillId="0" borderId="0" xfId="0" applyFont="true" applyBorder="false" applyAlignment="true" applyProtection="false">
      <alignment horizontal="left" vertical="top" textRotation="0" wrapText="false" indent="0" shrinkToFit="false"/>
      <protection locked="true" hidden="false"/>
    </xf>
    <xf numFmtId="166" fontId="41"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7" fillId="0" borderId="1" xfId="0" applyFont="true" applyBorder="true" applyAlignment="true" applyProtection="false">
      <alignment horizontal="left" vertical="center" textRotation="0" wrapText="false" indent="0" shrinkToFit="false"/>
      <protection locked="true" hidden="false"/>
    </xf>
    <xf numFmtId="167" fontId="47" fillId="0" borderId="1" xfId="0" applyFont="true" applyBorder="tru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49"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6" fontId="48"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6" fontId="49"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7" fontId="50" fillId="0" borderId="4"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7" fontId="50"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7" fontId="14" fillId="0" borderId="2"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9" fontId="14" fillId="0" borderId="2" xfId="0" applyFont="true" applyBorder="true" applyAlignment="true" applyProtection="true">
      <alignment horizontal="general" vertical="top" textRotation="0" wrapText="false" indent="0" shrinkToFit="false"/>
      <protection locked="true" hidden="false"/>
    </xf>
    <xf numFmtId="169" fontId="11" fillId="0" borderId="0" xfId="0" applyFont="true" applyBorder="true" applyAlignment="true" applyProtection="true">
      <alignment horizontal="general" vertical="top"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6" fontId="49" fillId="0" borderId="0" xfId="0" applyFont="true" applyBorder="true" applyAlignment="true" applyProtection="false">
      <alignment horizontal="left" vertical="top"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49" fillId="0" borderId="4" xfId="0" applyFont="true" applyBorder="true" applyAlignment="true" applyProtection="false">
      <alignment horizontal="left" vertical="top" textRotation="0" wrapText="false" indent="0" shrinkToFit="false"/>
      <protection locked="true" hidden="false"/>
    </xf>
    <xf numFmtId="167" fontId="49" fillId="0" borderId="4" xfId="0" applyFont="true" applyBorder="true" applyAlignment="true" applyProtection="false">
      <alignment horizontal="right" vertical="top" textRotation="0" wrapText="false" indent="0" shrinkToFit="false"/>
      <protection locked="true" hidden="false"/>
    </xf>
    <xf numFmtId="167" fontId="38"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right" vertical="center" textRotation="0" wrapText="false" indent="0" shrinkToFit="false"/>
      <protection locked="true" hidden="false"/>
    </xf>
    <xf numFmtId="167" fontId="48" fillId="0" borderId="2"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4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top" textRotation="0" wrapText="false" indent="0" shrinkToFit="false"/>
      <protection locked="true" hidden="false"/>
    </xf>
    <xf numFmtId="166" fontId="15" fillId="0" borderId="1" xfId="0" applyFont="true" applyBorder="true" applyAlignment="true" applyProtection="false">
      <alignment horizontal="right" vertical="top" textRotation="0" wrapText="false" indent="0" shrinkToFit="false"/>
      <protection locked="true" hidden="false"/>
    </xf>
    <xf numFmtId="167" fontId="0" fillId="0" borderId="1"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7" fontId="0" fillId="0" borderId="5" xfId="0" applyFont="true" applyBorder="tru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7" fontId="50" fillId="0" borderId="6" xfId="0" applyFont="true" applyBorder="true" applyAlignment="false" applyProtection="tru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7" fontId="50" fillId="0" borderId="7" xfId="0" applyFont="true" applyBorder="true" applyAlignment="false" applyProtection="true">
      <alignment horizontal="general" vertical="bottom" textRotation="0" wrapText="false" indent="0" shrinkToFit="false"/>
      <protection locked="true" hidden="false"/>
    </xf>
    <xf numFmtId="167" fontId="49" fillId="0" borderId="0" xfId="0" applyFont="true" applyBorder="false" applyAlignment="true" applyProtection="true">
      <alignment horizontal="right" vertical="top" textRotation="0" wrapText="false" indent="0" shrinkToFit="false"/>
      <protection locked="true" hidden="false"/>
    </xf>
    <xf numFmtId="166" fontId="49" fillId="0" borderId="1" xfId="0" applyFont="true" applyBorder="true" applyAlignment="true" applyProtection="false">
      <alignment horizontal="left" vertical="top" textRotation="0" wrapText="false" indent="0" shrinkToFit="false"/>
      <protection locked="true" hidden="false"/>
    </xf>
    <xf numFmtId="167" fontId="49" fillId="0" borderId="1" xfId="0" applyFont="true" applyBorder="true" applyAlignment="true" applyProtection="true">
      <alignment horizontal="right" vertical="top" textRotation="0" wrapText="false" indent="0" shrinkToFit="false"/>
      <protection locked="true" hidden="false"/>
    </xf>
    <xf numFmtId="167" fontId="49" fillId="0" borderId="8" xfId="0" applyFont="true" applyBorder="true" applyAlignment="true" applyProtection="true">
      <alignment horizontal="right" vertical="top" textRotation="0" wrapText="false" indent="0" shrinkToFit="false"/>
      <protection locked="true" hidden="false"/>
    </xf>
    <xf numFmtId="167" fontId="49" fillId="0" borderId="0" xfId="0" applyFont="true" applyBorder="true" applyAlignment="true" applyProtection="false">
      <alignment horizontal="left" vertical="top" textRotation="0" wrapText="false" indent="0" shrinkToFit="false"/>
      <protection locked="true" hidden="false"/>
    </xf>
    <xf numFmtId="167" fontId="51" fillId="0" borderId="6"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50"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true">
      <alignment horizontal="right" vertical="top" textRotation="0" wrapText="false" indent="0" shrinkToFit="false"/>
      <protection locked="true" hidden="false"/>
    </xf>
    <xf numFmtId="166" fontId="48" fillId="0" borderId="9" xfId="0" applyFont="true" applyBorder="true" applyAlignment="true" applyProtection="false">
      <alignment horizontal="right" vertical="top" textRotation="0" wrapText="false" indent="0" shrinkToFit="false"/>
      <protection locked="true" hidden="false"/>
    </xf>
    <xf numFmtId="166" fontId="16" fillId="0" borderId="10" xfId="0" applyFont="true" applyBorder="true" applyAlignment="true" applyProtection="false">
      <alignment horizontal="left" vertical="top" textRotation="0" wrapText="false" indent="0" shrinkToFit="false"/>
      <protection locked="true" hidden="false"/>
    </xf>
    <xf numFmtId="166" fontId="49" fillId="0" borderId="10" xfId="0" applyFont="true" applyBorder="true" applyAlignment="true" applyProtection="false">
      <alignment horizontal="left" vertical="top" textRotation="0" wrapText="false" indent="0" shrinkToFit="false"/>
      <protection locked="true" hidden="false"/>
    </xf>
    <xf numFmtId="166" fontId="48" fillId="0" borderId="1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top" textRotation="0" wrapText="false" indent="0" shrinkToFit="false"/>
      <protection locked="true" hidden="false"/>
    </xf>
    <xf numFmtId="167" fontId="6" fillId="2" borderId="0" xfId="0" applyFont="true" applyBorder="false" applyAlignment="true" applyProtection="false">
      <alignment horizontal="right" vertical="top"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left" vertical="top" textRotation="0" wrapText="false" indent="0" shrinkToFit="false"/>
      <protection locked="true" hidden="false"/>
    </xf>
    <xf numFmtId="167" fontId="7" fillId="2" borderId="0" xfId="0" applyFont="true" applyBorder="false" applyAlignment="true" applyProtection="false">
      <alignment horizontal="right"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general" vertical="top" textRotation="0" wrapText="tru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6" fontId="16" fillId="2" borderId="0" xfId="0" applyFont="true" applyBorder="false" applyAlignment="true" applyProtection="false">
      <alignment horizontal="general" vertical="top" textRotation="0" wrapText="tru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left" vertical="top" textRotation="0" wrapText="false" indent="0" shrinkToFit="false"/>
      <protection locked="true" hidden="false"/>
    </xf>
    <xf numFmtId="166" fontId="17" fillId="2" borderId="0" xfId="0" applyFont="true" applyBorder="false" applyAlignment="true" applyProtection="false">
      <alignment horizontal="left" vertical="top" textRotation="0" wrapText="false" indent="0" shrinkToFit="false"/>
      <protection locked="true" hidden="false"/>
    </xf>
    <xf numFmtId="166" fontId="17"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55" fillId="2" borderId="0" xfId="0" applyFont="true" applyBorder="false" applyAlignment="true" applyProtection="false">
      <alignment horizontal="left" vertical="bottom" textRotation="0" wrapText="false" indent="1" shrinkToFit="false"/>
      <protection locked="true" hidden="false"/>
    </xf>
    <xf numFmtId="164" fontId="55" fillId="2" borderId="0" xfId="0" applyFont="true" applyBorder="false" applyAlignment="true" applyProtection="false">
      <alignment horizontal="left" vertical="bottom" textRotation="0" wrapText="false" indent="7" shrinkToFit="false"/>
      <protection locked="true" hidden="false"/>
    </xf>
    <xf numFmtId="164" fontId="39" fillId="2" borderId="0" xfId="0" applyFont="true" applyBorder="false" applyAlignment="true" applyProtection="false">
      <alignment horizontal="left" vertical="bottom" textRotation="0" wrapText="false" indent="15" shrinkToFit="false"/>
      <protection locked="true" hidden="false"/>
    </xf>
    <xf numFmtId="164" fontId="48" fillId="2" borderId="0" xfId="0" applyFont="true" applyBorder="false" applyAlignment="true" applyProtection="false">
      <alignment horizontal="left" vertical="bottom" textRotation="0" wrapText="false" indent="15"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6"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left" vertical="top" textRotation="0" wrapText="false" indent="0" shrinkToFit="false"/>
      <protection locked="true" hidden="false"/>
    </xf>
    <xf numFmtId="166" fontId="17"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48" fillId="2"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70" fontId="25" fillId="0" borderId="6"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70" fontId="25"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58"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justify" vertical="top"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0"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70" fontId="25" fillId="0" borderId="0" xfId="0" applyFont="true" applyBorder="false" applyAlignment="true" applyProtection="false">
      <alignment horizontal="left" vertical="top" textRotation="0" wrapText="false" indent="0" shrinkToFit="false"/>
      <protection locked="true" hidden="false"/>
    </xf>
    <xf numFmtId="170" fontId="1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fals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64" fillId="0" borderId="0" xfId="0" applyFont="true" applyBorder="false" applyAlignment="true" applyProtection="true">
      <alignment horizontal="right"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51" fillId="0" borderId="0" xfId="0" applyFont="true" applyBorder="false" applyAlignment="true" applyProtection="false">
      <alignment horizontal="left" vertical="top"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right" vertical="bottom" textRotation="0" wrapText="true" indent="0" shrinkToFit="false"/>
      <protection locked="true" hidden="false"/>
    </xf>
    <xf numFmtId="167" fontId="25" fillId="0" borderId="12" xfId="0" applyFont="true" applyBorder="true" applyAlignment="true" applyProtection="true">
      <alignment horizontal="right" vertical="bottom" textRotation="0" wrapText="false" indent="0" shrinkToFit="false"/>
      <protection locked="false" hidden="false"/>
    </xf>
    <xf numFmtId="167" fontId="51" fillId="0" borderId="12"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70" fontId="25" fillId="0" borderId="0" xfId="0" applyFont="true" applyBorder="false" applyAlignment="true" applyProtection="false">
      <alignment horizontal="right" vertical="bottom" textRotation="0" wrapText="true" indent="0" shrinkToFit="false"/>
      <protection locked="true" hidden="false"/>
    </xf>
    <xf numFmtId="167" fontId="25" fillId="0" borderId="0" xfId="0" applyFont="true" applyBorder="false" applyAlignment="true" applyProtection="true">
      <alignment horizontal="right" vertical="bottom" textRotation="0" wrapText="true" indent="0" shrinkToFit="false"/>
      <protection locked="false" hidden="false"/>
    </xf>
    <xf numFmtId="167" fontId="25" fillId="0" borderId="0" xfId="0" applyFont="true" applyBorder="false" applyAlignment="true" applyProtection="true">
      <alignment horizontal="right" vertical="bottom" textRotation="0" wrapText="true" indent="0" shrinkToFit="false"/>
      <protection locked="true" hidden="false"/>
    </xf>
    <xf numFmtId="167" fontId="5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66" fontId="25" fillId="0" borderId="0" xfId="0" applyFont="true" applyBorder="tru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right"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true">
      <alignment horizontal="right" vertical="top" textRotation="0" wrapText="false" indent="0" shrinkToFit="false"/>
      <protection locked="true" hidden="false"/>
    </xf>
    <xf numFmtId="167" fontId="65" fillId="0" borderId="0" xfId="0" applyFont="true" applyBorder="true" applyAlignment="true" applyProtection="false">
      <alignment horizontal="right" vertical="top" textRotation="0" wrapText="false" indent="0" shrinkToFit="false"/>
      <protection locked="true" hidden="false"/>
    </xf>
    <xf numFmtId="166" fontId="25" fillId="0" borderId="13" xfId="0" applyFont="true" applyBorder="true" applyAlignment="true" applyProtection="false">
      <alignment horizontal="left" vertical="top" textRotation="0" wrapText="false" indent="0" shrinkToFit="false"/>
      <protection locked="true" hidden="false"/>
    </xf>
    <xf numFmtId="166" fontId="25" fillId="0" borderId="13" xfId="0" applyFont="true" applyBorder="true" applyAlignment="true" applyProtection="false">
      <alignment horizontal="right" vertical="top" textRotation="0" wrapText="true" indent="0" shrinkToFit="false"/>
      <protection locked="true" hidden="false"/>
    </xf>
    <xf numFmtId="166" fontId="25" fillId="0" borderId="13" xfId="0" applyFont="true" applyBorder="true" applyAlignment="true" applyProtection="false">
      <alignment horizontal="right" vertical="bottom" textRotation="0" wrapText="true" indent="0" shrinkToFit="false"/>
      <protection locked="true" hidden="false"/>
    </xf>
    <xf numFmtId="170" fontId="25" fillId="0" borderId="13" xfId="0" applyFont="true" applyBorder="true" applyAlignment="true" applyProtection="fals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top" textRotation="0" wrapText="false" indent="0" shrinkToFit="false"/>
      <protection locked="true" hidden="false"/>
    </xf>
    <xf numFmtId="167" fontId="25" fillId="0" borderId="13" xfId="0" applyFont="true" applyBorder="true" applyAlignment="true" applyProtection="true">
      <alignment horizontal="right" vertical="top" textRotation="0" wrapText="false" indent="0" shrinkToFit="false"/>
      <protection locked="true" hidden="false"/>
    </xf>
    <xf numFmtId="166" fontId="16" fillId="0" borderId="9" xfId="0" applyFont="true" applyBorder="true" applyAlignment="true" applyProtection="false">
      <alignment horizontal="general" vertical="top" textRotation="0" wrapText="false" indent="0" shrinkToFit="false"/>
      <protection locked="true" hidden="false"/>
    </xf>
    <xf numFmtId="166" fontId="16" fillId="0" borderId="10" xfId="0" applyFont="true" applyBorder="true" applyAlignment="true" applyProtection="false">
      <alignment horizontal="justify" vertical="top"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0" fontId="25" fillId="0" borderId="10" xfId="0" applyFont="true" applyBorder="true" applyAlignment="fals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7" fontId="51" fillId="0" borderId="7"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right" vertical="bottom" textRotation="0" wrapText="false" indent="0" shrinkToFit="false"/>
      <protection locked="true" hidden="false"/>
    </xf>
    <xf numFmtId="167" fontId="67" fillId="0" borderId="0" xfId="0" applyFont="true" applyBorder="false" applyAlignment="true" applyProtection="false">
      <alignment horizontal="right" vertical="bottom" textRotation="0" wrapText="false" indent="0" shrinkToFit="false"/>
      <protection locked="true" hidden="false"/>
    </xf>
    <xf numFmtId="166" fontId="68" fillId="0" borderId="0" xfId="0" applyFont="true" applyBorder="false" applyAlignment="true" applyProtection="false">
      <alignment horizontal="left" vertical="top" textRotation="0" wrapText="true" indent="0" shrinkToFit="false"/>
      <protection locked="true" hidden="false"/>
    </xf>
    <xf numFmtId="167" fontId="60"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7" fontId="69" fillId="0" borderId="0" xfId="0" applyFont="true" applyBorder="false" applyAlignment="true" applyProtection="false">
      <alignment horizontal="right" vertical="bottom" textRotation="0" wrapText="tru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70" fontId="25" fillId="0" borderId="4" xfId="0" applyFont="true" applyBorder="true" applyAlignment="true" applyProtection="false">
      <alignment horizontal="right" vertical="bottom" textRotation="0" wrapText="false" indent="0" shrinkToFit="false"/>
      <protection locked="true" hidden="false"/>
    </xf>
    <xf numFmtId="167" fontId="64" fillId="0" borderId="0" xfId="0" applyFont="true" applyBorder="fals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6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0" borderId="6"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7" fontId="6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true">
      <alignment horizontal="right" vertical="bottom" textRotation="0" wrapText="false" indent="0" shrinkToFit="false"/>
      <protection locked="false" hidden="false"/>
    </xf>
    <xf numFmtId="168" fontId="71" fillId="0" borderId="0" xfId="0" applyFont="true" applyBorder="false" applyAlignment="true" applyProtection="false">
      <alignment horizontal="general" vertical="top"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7" fontId="51" fillId="0" borderId="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7" fontId="62" fillId="0" borderId="0" xfId="0" applyFont="true" applyBorder="false" applyAlignment="true" applyProtection="false">
      <alignment horizontal="right" vertical="bottom" textRotation="0" wrapText="false" indent="0" shrinkToFit="false"/>
      <protection locked="true" hidden="false"/>
    </xf>
    <xf numFmtId="167" fontId="60" fillId="0" borderId="0" xfId="0" applyFont="true" applyBorder="false" applyAlignment="true" applyProtection="true">
      <alignment horizontal="right" vertical="bottom" textRotation="0" wrapText="false" indent="0" shrinkToFit="false"/>
      <protection locked="false" hidden="false"/>
    </xf>
    <xf numFmtId="167" fontId="60" fillId="0" borderId="0" xfId="0" applyFont="true" applyBorder="false" applyAlignment="true" applyProtection="false">
      <alignment horizontal="right"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bottom" textRotation="0" wrapText="false" indent="0" shrinkToFit="false"/>
      <protection locked="false" hidden="false"/>
    </xf>
    <xf numFmtId="166" fontId="60" fillId="0" borderId="0" xfId="0" applyFont="true" applyBorder="false" applyAlignment="true" applyProtection="false">
      <alignment horizontal="right" vertical="bottom" textRotation="0" wrapText="false" indent="0" shrinkToFit="false"/>
      <protection locked="true" hidden="false"/>
    </xf>
    <xf numFmtId="168" fontId="7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50" fillId="0" borderId="7"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0" fontId="15"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70" fontId="75"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7"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70" fontId="79"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7" fontId="79"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true" indent="0" shrinkToFit="false" readingOrder="1"/>
      <protection locked="false" hidden="false"/>
    </xf>
    <xf numFmtId="167" fontId="25" fillId="0" borderId="12" xfId="0" applyFont="true" applyBorder="true" applyAlignment="true" applyProtection="true">
      <alignment horizontal="right" vertical="bottom" textRotation="0" wrapText="true" indent="0" shrinkToFit="false" readingOrder="1"/>
      <protection locked="false" hidden="false"/>
    </xf>
    <xf numFmtId="166" fontId="81" fillId="0" borderId="0" xfId="0" applyFont="true" applyBorder="false" applyAlignment="true" applyProtection="false">
      <alignment horizontal="left" vertical="bottom" textRotation="0" wrapText="tru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true">
      <alignment horizontal="right" vertical="bottom" textRotation="0" wrapText="true" indent="0" shrinkToFit="false" readingOrder="1"/>
      <protection locked="fals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left" vertical="top"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6" fontId="25" fillId="0" borderId="15" xfId="0" applyFont="true" applyBorder="true" applyAlignment="true" applyProtection="false">
      <alignment horizontal="right" vertical="bottom" textRotation="0" wrapText="true" indent="0" shrinkToFit="false"/>
      <protection locked="true" hidden="false"/>
    </xf>
    <xf numFmtId="170" fontId="25" fillId="0" borderId="15" xfId="0" applyFont="true" applyBorder="true" applyAlignment="true" applyProtection="false">
      <alignment horizontal="righ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false" indent="0" shrinkToFit="false"/>
      <protection locked="true" hidden="false"/>
    </xf>
    <xf numFmtId="167" fontId="25" fillId="0" borderId="15" xfId="0" applyFont="true" applyBorder="true" applyAlignment="true" applyProtection="false">
      <alignment horizontal="right" vertical="top" textRotation="0" wrapText="false" indent="0" shrinkToFit="false"/>
      <protection locked="true" hidden="false"/>
    </xf>
    <xf numFmtId="166" fontId="16" fillId="0" borderId="16" xfId="0" applyFont="true" applyBorder="true" applyAlignment="true" applyProtection="false">
      <alignment horizontal="general" vertical="top" textRotation="0" wrapText="false" indent="0" shrinkToFit="false"/>
      <protection locked="true" hidden="false"/>
    </xf>
    <xf numFmtId="166" fontId="16"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right" vertical="bottom" textRotation="0" wrapText="false" indent="0" shrinkToFit="false"/>
      <protection locked="true" hidden="false"/>
    </xf>
    <xf numFmtId="167" fontId="51" fillId="0" borderId="18"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true" applyAlignment="true" applyProtection="false">
      <alignment horizontal="right"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51" fillId="0" borderId="0" xfId="0" applyFont="true" applyBorder="false" applyAlignment="true" applyProtection="false">
      <alignment horizontal="right" vertical="bottom" textRotation="0" wrapText="true" indent="0" shrinkToFit="false"/>
      <protection locked="true" hidden="false"/>
    </xf>
    <xf numFmtId="167" fontId="25" fillId="0" borderId="0" xfId="0" applyFont="true" applyBorder="false" applyAlignment="true" applyProtection="true">
      <alignment horizontal="general" vertical="bottom" textRotation="0" wrapText="false" indent="0" shrinkToFit="false"/>
      <protection locked="fals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true">
      <alignment horizontal="right" vertical="bottom" textRotation="0" wrapText="false" indent="0" shrinkToFit="false"/>
      <protection locked="true" hidden="false"/>
    </xf>
    <xf numFmtId="167" fontId="25" fillId="0" borderId="4" xfId="0" applyFont="true" applyBorder="true" applyAlignment="true" applyProtection="tru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top" textRotation="0" wrapText="true" indent="0" shrinkToFit="false"/>
      <protection locked="true" hidden="false"/>
    </xf>
    <xf numFmtId="167" fontId="25" fillId="0" borderId="13" xfId="0" applyFont="true" applyBorder="true" applyAlignment="true" applyProtection="false">
      <alignment horizontal="right" vertical="top" textRotation="0" wrapText="fals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6"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6" fontId="85"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false">
      <alignment horizontal="righ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justify" vertical="top" textRotation="0" wrapText="true" indent="0" shrinkToFit="false"/>
      <protection locked="true" hidden="false"/>
    </xf>
    <xf numFmtId="166" fontId="51" fillId="0" borderId="19" xfId="0" applyFont="true" applyBorder="true" applyAlignment="true" applyProtection="false">
      <alignment horizontal="left" vertical="bottom" textRotation="0" wrapText="tru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7" fontId="25" fillId="0" borderId="19" xfId="0" applyFont="true" applyBorder="true" applyAlignment="true" applyProtection="false">
      <alignment horizontal="right" vertical="bottom" textRotation="0" wrapText="false" indent="0" shrinkToFit="false"/>
      <protection locked="true" hidden="false"/>
    </xf>
    <xf numFmtId="167" fontId="25" fillId="0" borderId="19" xfId="0" applyFont="true" applyBorder="true" applyAlignment="true" applyProtection="true">
      <alignment horizontal="right" vertical="bottom" textRotation="0" wrapText="false" indent="0" shrinkToFit="false"/>
      <protection locked="false" hidden="false"/>
    </xf>
    <xf numFmtId="166" fontId="16" fillId="0" borderId="9"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70" fontId="25" fillId="0" borderId="10" xfId="0" applyFont="true" applyBorder="true" applyAlignment="true" applyProtection="false">
      <alignment horizontal="left" vertical="bottom" textRotation="0" wrapText="false" indent="0" shrinkToFit="false"/>
      <protection locked="true" hidden="false"/>
    </xf>
    <xf numFmtId="166" fontId="16" fillId="0" borderId="14" xfId="0" applyFont="true" applyBorder="true" applyAlignment="true" applyProtection="false">
      <alignment horizontal="left" vertical="bottom" textRotation="0" wrapText="false" indent="0" shrinkToFit="false"/>
      <protection locked="true" hidden="false"/>
    </xf>
    <xf numFmtId="167" fontId="51"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7" fontId="25" fillId="0" borderId="6"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70" fontId="2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justify" vertical="top"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7" fontId="25" fillId="0" borderId="0" xfId="0" applyFont="true" applyBorder="true" applyAlignment="true" applyProtection="false">
      <alignment horizontal="right" vertical="top" textRotation="0" wrapText="false" indent="0" shrinkToFit="false"/>
      <protection locked="true" hidden="false"/>
    </xf>
    <xf numFmtId="170" fontId="8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70" fontId="69"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justify" vertical="top" textRotation="0" wrapText="true" indent="0" shrinkToFit="false"/>
      <protection locked="true" hidden="false"/>
    </xf>
    <xf numFmtId="173" fontId="51" fillId="0" borderId="0" xfId="23" applyFont="true" applyBorder="true" applyAlignment="true" applyProtection="true">
      <alignment horizontal="right" vertical="top" textRotation="0" wrapText="true" indent="0" shrinkToFit="false"/>
      <protection locked="true" hidden="false"/>
    </xf>
    <xf numFmtId="164" fontId="25" fillId="0" borderId="0" xfId="23" applyFont="true" applyBorder="true" applyAlignment="true" applyProtection="true">
      <alignment horizontal="general" vertical="top" textRotation="0" wrapText="true" indent="0" shrinkToFit="false"/>
      <protection locked="true" hidden="false"/>
    </xf>
    <xf numFmtId="164" fontId="25" fillId="0" borderId="0" xfId="23" applyFont="true" applyBorder="true" applyAlignment="true" applyProtection="true">
      <alignment horizontal="center" vertical="bottom" textRotation="0" wrapText="true" indent="0" shrinkToFit="false"/>
      <protection locked="true" hidden="false"/>
    </xf>
    <xf numFmtId="167" fontId="25" fillId="0" borderId="0" xfId="21" applyFont="true" applyBorder="true" applyAlignment="true" applyProtection="true">
      <alignment horizontal="right" vertical="bottom" textRotation="0" wrapText="true" indent="0" shrinkToFit="false"/>
      <protection locked="true" hidden="false"/>
    </xf>
    <xf numFmtId="167" fontId="25" fillId="0" borderId="0" xfId="23" applyFont="true" applyBorder="true" applyAlignment="true" applyProtection="true">
      <alignment horizontal="right" vertical="top" textRotation="0" wrapText="true" indent="0" shrinkToFit="false"/>
      <protection locked="false" hidden="false"/>
    </xf>
    <xf numFmtId="174" fontId="25" fillId="0" borderId="0" xfId="26" applyFont="true" applyBorder="true" applyAlignment="true" applyProtection="true">
      <alignment horizontal="right" vertical="bottom" textRotation="0" wrapText="true" indent="0" shrinkToFit="false"/>
      <protection locked="true" hidden="false"/>
    </xf>
    <xf numFmtId="164" fontId="25" fillId="0" borderId="0" xfId="23"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true" applyProtection="true">
      <alignment horizontal="general" vertical="bottom" textRotation="0" wrapText="true" indent="0" shrinkToFit="false"/>
      <protection locked="true" hidden="false"/>
    </xf>
    <xf numFmtId="174" fontId="51" fillId="0" borderId="0" xfId="26"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0" fontId="15" fillId="0" borderId="0" xfId="0" applyFont="true" applyBorder="fals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justify" vertical="top" textRotation="0" wrapText="true" indent="0" shrinkToFit="false"/>
      <protection locked="true" hidden="false"/>
    </xf>
    <xf numFmtId="166" fontId="64" fillId="0" borderId="0" xfId="0" applyFont="true" applyBorder="false" applyAlignment="true" applyProtection="false">
      <alignment horizontal="left" vertical="top" textRotation="0" wrapText="true" indent="0" shrinkToFit="false"/>
      <protection locked="true" hidden="false"/>
    </xf>
    <xf numFmtId="166" fontId="51"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justify" vertical="top" textRotation="0" wrapText="true" indent="0" shrinkToFit="false"/>
      <protection locked="true" hidden="false"/>
    </xf>
    <xf numFmtId="164" fontId="89" fillId="0" borderId="0" xfId="0" applyFont="true" applyBorder="false" applyAlignment="true" applyProtection="false">
      <alignment horizontal="right" vertical="bottom" textRotation="0" wrapText="true" indent="0" shrinkToFit="false"/>
      <protection locked="true" hidden="false"/>
    </xf>
    <xf numFmtId="170"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tru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1" fillId="0" borderId="0" xfId="23"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false" hidden="false"/>
    </xf>
    <xf numFmtId="167" fontId="64" fillId="0" borderId="0" xfId="0" applyFont="true" applyBorder="true" applyAlignment="true" applyProtection="false">
      <alignment horizontal="right" vertical="bottom" textRotation="0" wrapText="false" indent="0" shrinkToFit="false"/>
      <protection locked="true" hidden="false"/>
    </xf>
    <xf numFmtId="164" fontId="60" fillId="0" borderId="6" xfId="0" applyFont="true" applyBorder="true" applyAlignment="tru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47" fillId="0" borderId="0"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Normal 10 2" xfId="22"/>
    <cellStyle name="Normal 2" xfId="23"/>
    <cellStyle name="Normal 2 2" xfId="24"/>
    <cellStyle name="Normal 3" xfId="25"/>
    <cellStyle name="Normal_TROŠKOVNIK - KAM - ŽUTO" xfId="26"/>
    <cellStyle name="Normalno 2" xfId="27"/>
    <cellStyle name="Normalno 4" xfId="28"/>
    <cellStyle name="Style 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1</xdr:row>
      <xdr:rowOff>75960</xdr:rowOff>
    </xdr:from>
    <xdr:to>
      <xdr:col>1</xdr:col>
      <xdr:colOff>829800</xdr:colOff>
      <xdr:row>4</xdr:row>
      <xdr:rowOff>104760</xdr:rowOff>
    </xdr:to>
    <xdr:pic>
      <xdr:nvPicPr>
        <xdr:cNvPr id="0" name="Picture 6" descr="PLANETARIS vodoravni"/>
        <xdr:cNvPicPr/>
      </xdr:nvPicPr>
      <xdr:blipFill>
        <a:blip r:embed="rId1"/>
        <a:stretch/>
      </xdr:blipFill>
      <xdr:spPr>
        <a:xfrm>
          <a:off x="71280" y="266400"/>
          <a:ext cx="2630520" cy="600480"/>
        </a:xfrm>
        <a:prstGeom prst="rect">
          <a:avLst/>
        </a:prstGeom>
        <a:ln w="0">
          <a:noFill/>
        </a:ln>
      </xdr:spPr>
    </xdr:pic>
    <xdr:clientData/>
  </xdr:twoCellAnchor>
  <xdr:twoCellAnchor editAs="oneCell">
    <xdr:from>
      <xdr:col>1</xdr:col>
      <xdr:colOff>3533760</xdr:colOff>
      <xdr:row>34</xdr:row>
      <xdr:rowOff>114480</xdr:rowOff>
    </xdr:from>
    <xdr:to>
      <xdr:col>1</xdr:col>
      <xdr:colOff>3877920</xdr:colOff>
      <xdr:row>35</xdr:row>
      <xdr:rowOff>181080</xdr:rowOff>
    </xdr:to>
    <xdr:pic>
      <xdr:nvPicPr>
        <xdr:cNvPr id="1" name="Picture 4" descr=""/>
        <xdr:cNvPicPr/>
      </xdr:nvPicPr>
      <xdr:blipFill>
        <a:blip r:embed="rId2"/>
        <a:stretch/>
      </xdr:blipFill>
      <xdr:spPr>
        <a:xfrm>
          <a:off x="5405760" y="6639120"/>
          <a:ext cx="344160" cy="447480"/>
        </a:xfrm>
        <a:prstGeom prst="rect">
          <a:avLst/>
        </a:prstGeom>
        <a:ln w="0">
          <a:noFill/>
        </a:ln>
      </xdr:spPr>
    </xdr:pic>
    <xdr:clientData/>
  </xdr:twoCellAnchor>
  <xdr:twoCellAnchor editAs="oneCell">
    <xdr:from>
      <xdr:col>1</xdr:col>
      <xdr:colOff>1571760</xdr:colOff>
      <xdr:row>34</xdr:row>
      <xdr:rowOff>142920</xdr:rowOff>
    </xdr:from>
    <xdr:to>
      <xdr:col>1</xdr:col>
      <xdr:colOff>3426480</xdr:colOff>
      <xdr:row>36</xdr:row>
      <xdr:rowOff>19440</xdr:rowOff>
    </xdr:to>
    <xdr:pic>
      <xdr:nvPicPr>
        <xdr:cNvPr id="2" name="Picture 32" descr=""/>
        <xdr:cNvPicPr/>
      </xdr:nvPicPr>
      <xdr:blipFill>
        <a:blip r:embed="rId3"/>
        <a:stretch/>
      </xdr:blipFill>
      <xdr:spPr>
        <a:xfrm>
          <a:off x="3443760" y="6667560"/>
          <a:ext cx="1854720" cy="447840"/>
        </a:xfrm>
        <a:prstGeom prst="rect">
          <a:avLst/>
        </a:prstGeom>
        <a:ln w="0">
          <a:noFill/>
        </a:ln>
      </xdr:spPr>
    </xdr:pic>
    <xdr:clientData/>
  </xdr:twoCellAnchor>
  <xdr:twoCellAnchor editAs="oneCell">
    <xdr:from>
      <xdr:col>0</xdr:col>
      <xdr:colOff>0</xdr:colOff>
      <xdr:row>41</xdr:row>
      <xdr:rowOff>181080</xdr:rowOff>
    </xdr:from>
    <xdr:to>
      <xdr:col>2</xdr:col>
      <xdr:colOff>720</xdr:colOff>
      <xdr:row>45</xdr:row>
      <xdr:rowOff>142920</xdr:rowOff>
    </xdr:to>
    <xdr:pic>
      <xdr:nvPicPr>
        <xdr:cNvPr id="3" name="Picture 8" descr="13_12_16 Memorandum HRV"/>
        <xdr:cNvPicPr/>
      </xdr:nvPicPr>
      <xdr:blipFill>
        <a:blip r:embed="rId4"/>
        <a:stretch/>
      </xdr:blipFill>
      <xdr:spPr>
        <a:xfrm>
          <a:off x="0" y="8229600"/>
          <a:ext cx="578880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E32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0" width="55.56"/>
    <col collapsed="false" customWidth="true" hidden="false" outlineLevel="0" max="5" min="5" style="0" width="44.13"/>
  </cols>
  <sheetData>
    <row r="3" customFormat="false" ht="15" hidden="false" customHeight="false" outlineLevel="0" collapsed="false">
      <c r="A3" s="1"/>
      <c r="B3" s="1"/>
      <c r="C3" s="1"/>
      <c r="D3" s="1"/>
      <c r="E3" s="2"/>
    </row>
    <row r="4" customFormat="false" ht="15" hidden="false" customHeight="false" outlineLevel="0" collapsed="false">
      <c r="A4" s="1"/>
      <c r="B4" s="1"/>
      <c r="C4" s="1"/>
      <c r="D4" s="1"/>
      <c r="E4" s="2"/>
    </row>
    <row r="5" customFormat="false" ht="15" hidden="false" customHeight="false" outlineLevel="0" collapsed="false">
      <c r="A5" s="1"/>
      <c r="B5" s="1"/>
      <c r="C5" s="1"/>
      <c r="D5" s="1"/>
      <c r="E5" s="2"/>
    </row>
    <row r="6" customFormat="false" ht="15" hidden="false" customHeight="false" outlineLevel="0" collapsed="false">
      <c r="A6" s="1"/>
      <c r="B6" s="1"/>
      <c r="C6" s="1"/>
      <c r="D6" s="1"/>
      <c r="E6" s="2"/>
    </row>
    <row r="7" customFormat="false" ht="15" hidden="false" customHeight="false" outlineLevel="0" collapsed="false">
      <c r="A7" s="1"/>
      <c r="B7" s="1"/>
      <c r="C7" s="1"/>
      <c r="D7" s="1"/>
      <c r="E7" s="2"/>
    </row>
    <row r="8" customFormat="false" ht="15" hidden="false" customHeight="false" outlineLevel="0" collapsed="false">
      <c r="A8" s="1"/>
      <c r="B8" s="1"/>
      <c r="C8" s="1"/>
      <c r="D8" s="1"/>
      <c r="E8" s="2"/>
    </row>
    <row r="9" customFormat="false" ht="15" hidden="false" customHeight="false" outlineLevel="0" collapsed="false">
      <c r="A9" s="3"/>
      <c r="B9" s="4"/>
      <c r="C9" s="1"/>
      <c r="D9" s="1"/>
      <c r="E9" s="2"/>
    </row>
    <row r="10" customFormat="false" ht="15.75" hidden="false" customHeight="false" outlineLevel="0" collapsed="false">
      <c r="A10" s="5" t="s">
        <v>0</v>
      </c>
      <c r="B10" s="6" t="s">
        <v>1</v>
      </c>
      <c r="C10" s="1"/>
      <c r="D10" s="1"/>
      <c r="E10" s="2"/>
    </row>
    <row r="11" s="9" customFormat="true" ht="15.75" hidden="false" customHeight="false" outlineLevel="0" collapsed="false">
      <c r="A11" s="5"/>
      <c r="B11" s="6" t="s">
        <v>2</v>
      </c>
      <c r="C11" s="7" t="s">
        <v>3</v>
      </c>
      <c r="D11" s="7"/>
      <c r="E11" s="8"/>
    </row>
    <row r="12" s="9" customFormat="true" ht="15" hidden="false" customHeight="false" outlineLevel="0" collapsed="false">
      <c r="A12" s="5"/>
      <c r="B12" s="10"/>
      <c r="C12" s="11"/>
      <c r="D12" s="7"/>
      <c r="E12" s="8"/>
    </row>
    <row r="13" s="9" customFormat="true" ht="15" hidden="false" customHeight="false" outlineLevel="0" collapsed="false">
      <c r="A13" s="5" t="s">
        <v>4</v>
      </c>
      <c r="B13" s="12" t="s">
        <v>5</v>
      </c>
      <c r="C13" s="11"/>
      <c r="D13" s="7"/>
      <c r="E13" s="8"/>
    </row>
    <row r="14" s="9" customFormat="true" ht="15" hidden="false" customHeight="false" outlineLevel="0" collapsed="false">
      <c r="A14" s="5"/>
      <c r="B14" s="12" t="s">
        <v>6</v>
      </c>
      <c r="C14" s="11"/>
      <c r="D14" s="7"/>
      <c r="E14" s="8"/>
    </row>
    <row r="15" s="9" customFormat="true" ht="15" hidden="false" customHeight="false" outlineLevel="0" collapsed="false">
      <c r="A15" s="11"/>
      <c r="B15" s="13"/>
      <c r="C15" s="11"/>
      <c r="D15" s="7"/>
      <c r="E15" s="8"/>
    </row>
    <row r="16" s="9" customFormat="true" ht="15" hidden="false" customHeight="false" outlineLevel="0" collapsed="false">
      <c r="A16" s="5" t="s">
        <v>7</v>
      </c>
      <c r="B16" s="14" t="s">
        <v>8</v>
      </c>
      <c r="C16" s="11"/>
      <c r="D16" s="7"/>
      <c r="E16" s="8"/>
    </row>
    <row r="17" s="9" customFormat="true" ht="15" hidden="false" customHeight="false" outlineLevel="0" collapsed="false">
      <c r="A17" s="5"/>
      <c r="B17" s="14" t="s">
        <v>2</v>
      </c>
      <c r="C17" s="11"/>
      <c r="D17" s="15"/>
      <c r="E17" s="15"/>
    </row>
    <row r="18" s="9" customFormat="true" ht="15" hidden="false" customHeight="false" outlineLevel="0" collapsed="false">
      <c r="A18" s="5"/>
      <c r="B18" s="16"/>
      <c r="C18" s="17"/>
      <c r="D18" s="15"/>
      <c r="E18" s="15"/>
    </row>
    <row r="19" s="9" customFormat="true" ht="15.75" hidden="false" customHeight="false" outlineLevel="0" collapsed="false">
      <c r="A19" s="5" t="s">
        <v>9</v>
      </c>
      <c r="B19" s="18" t="s">
        <v>10</v>
      </c>
      <c r="C19" s="17"/>
      <c r="D19" s="15"/>
      <c r="E19" s="15"/>
    </row>
    <row r="20" s="9" customFormat="true" ht="15.75" hidden="false" customHeight="false" outlineLevel="0" collapsed="false">
      <c r="A20" s="5"/>
      <c r="B20" s="18"/>
      <c r="C20" s="11"/>
      <c r="D20" s="19"/>
      <c r="E20" s="8"/>
    </row>
    <row r="21" s="9" customFormat="true" ht="15" hidden="false" customHeight="false" outlineLevel="0" collapsed="false">
      <c r="A21" s="5"/>
      <c r="B21" s="16"/>
      <c r="C21" s="11"/>
      <c r="D21" s="19"/>
      <c r="E21" s="8"/>
    </row>
    <row r="22" s="9" customFormat="true" ht="15" hidden="false" customHeight="false" outlineLevel="0" collapsed="false">
      <c r="A22" s="5" t="s">
        <v>11</v>
      </c>
      <c r="B22" s="20" t="s">
        <v>12</v>
      </c>
      <c r="C22" s="11"/>
      <c r="D22" s="19"/>
      <c r="E22" s="8"/>
    </row>
    <row r="23" s="9" customFormat="true" ht="15" hidden="false" customHeight="false" outlineLevel="0" collapsed="false">
      <c r="A23" s="5"/>
      <c r="B23" s="21"/>
      <c r="C23" s="22"/>
      <c r="D23" s="23"/>
      <c r="E23" s="24"/>
    </row>
    <row r="24" s="9" customFormat="true" ht="15" hidden="false" customHeight="false" outlineLevel="0" collapsed="false">
      <c r="A24" s="5"/>
      <c r="B24" s="21"/>
      <c r="C24" s="22"/>
      <c r="D24" s="23"/>
      <c r="E24" s="24"/>
    </row>
    <row r="25" s="9" customFormat="true" ht="15" hidden="false" customHeight="false" outlineLevel="0" collapsed="false">
      <c r="A25" s="5" t="s">
        <v>13</v>
      </c>
      <c r="B25" s="25" t="s">
        <v>14</v>
      </c>
      <c r="C25" s="22"/>
      <c r="D25" s="23"/>
      <c r="E25" s="24"/>
    </row>
    <row r="26" s="9" customFormat="true" ht="15" hidden="false" customHeight="false" outlineLevel="0" collapsed="false">
      <c r="A26" s="5"/>
      <c r="B26" s="21"/>
      <c r="C26" s="22"/>
      <c r="D26" s="23"/>
      <c r="E26" s="24"/>
    </row>
    <row r="27" s="9" customFormat="true" ht="15" hidden="false" customHeight="false" outlineLevel="0" collapsed="false">
      <c r="A27" s="5"/>
      <c r="B27" s="26"/>
      <c r="C27" s="22"/>
      <c r="D27" s="23"/>
      <c r="E27" s="24"/>
    </row>
    <row r="28" s="9" customFormat="true" ht="15" hidden="false" customHeight="false" outlineLevel="0" collapsed="false">
      <c r="A28" s="5" t="s">
        <v>15</v>
      </c>
      <c r="B28" s="26" t="s">
        <v>16</v>
      </c>
      <c r="C28" s="10"/>
      <c r="E28" s="24"/>
    </row>
    <row r="29" s="9" customFormat="true" ht="15" hidden="false" customHeight="false" outlineLevel="0" collapsed="false">
      <c r="A29" s="5"/>
      <c r="B29" s="10"/>
      <c r="C29" s="10"/>
      <c r="E29" s="24"/>
    </row>
    <row r="30" s="9" customFormat="true" ht="15" hidden="false" customHeight="false" outlineLevel="0" collapsed="false">
      <c r="A30" s="5"/>
      <c r="B30" s="26"/>
      <c r="C30" s="22"/>
      <c r="D30" s="23"/>
      <c r="E30" s="24"/>
    </row>
    <row r="31" s="9" customFormat="true" ht="15" hidden="false" customHeight="false" outlineLevel="0" collapsed="false">
      <c r="A31" s="5" t="s">
        <v>17</v>
      </c>
      <c r="B31" s="26" t="s">
        <v>16</v>
      </c>
      <c r="C31" s="22"/>
      <c r="D31" s="23"/>
      <c r="E31" s="24"/>
    </row>
    <row r="32" s="9" customFormat="true" ht="15" hidden="false" customHeight="false" outlineLevel="0" collapsed="false">
      <c r="A32" s="5"/>
      <c r="B32" s="26"/>
      <c r="C32" s="22"/>
      <c r="D32" s="23"/>
      <c r="E32" s="24"/>
    </row>
    <row r="33" s="9" customFormat="true" ht="15" hidden="false" customHeight="false" outlineLevel="0" collapsed="false">
      <c r="A33" s="5"/>
      <c r="B33" s="5"/>
      <c r="C33" s="22"/>
      <c r="D33" s="23"/>
      <c r="E33" s="23"/>
    </row>
    <row r="34" s="9" customFormat="true" ht="15.75" hidden="false" customHeight="false" outlineLevel="0" collapsed="false">
      <c r="A34" s="5" t="s">
        <v>18</v>
      </c>
      <c r="B34" s="18" t="s">
        <v>19</v>
      </c>
      <c r="C34" s="22"/>
      <c r="D34" s="23"/>
      <c r="E34" s="23"/>
    </row>
    <row r="35" s="9" customFormat="true" ht="30" hidden="false" customHeight="false" outlineLevel="0" collapsed="false">
      <c r="A35" s="5"/>
      <c r="B35" s="27" t="s">
        <v>20</v>
      </c>
      <c r="C35" s="22"/>
      <c r="D35" s="23"/>
      <c r="E35" s="24"/>
    </row>
    <row r="36" s="9" customFormat="true" ht="15" hidden="false" customHeight="false" outlineLevel="0" collapsed="false">
      <c r="A36" s="22"/>
      <c r="B36" s="28"/>
      <c r="C36" s="22"/>
      <c r="D36" s="23"/>
      <c r="E36" s="24"/>
    </row>
    <row r="37" s="9" customFormat="true" ht="15" hidden="false" customHeight="false" outlineLevel="0" collapsed="false">
      <c r="A37" s="29"/>
      <c r="B37" s="22"/>
      <c r="C37" s="22"/>
      <c r="D37" s="23"/>
      <c r="E37" s="24"/>
    </row>
    <row r="38" s="9" customFormat="true" ht="15" hidden="false" customHeight="false" outlineLevel="0" collapsed="false">
      <c r="A38" s="5" t="s">
        <v>21</v>
      </c>
      <c r="B38" s="26" t="s">
        <v>22</v>
      </c>
      <c r="C38" s="22"/>
      <c r="D38" s="23"/>
      <c r="E38" s="24"/>
    </row>
    <row r="39" s="9" customFormat="true" ht="15" hidden="false" customHeight="false" outlineLevel="0" collapsed="false">
      <c r="A39" s="5"/>
      <c r="B39" s="26"/>
      <c r="C39" s="22"/>
      <c r="D39" s="23"/>
      <c r="E39" s="24"/>
    </row>
    <row r="40" s="9" customFormat="true" ht="15" hidden="false" customHeight="false" outlineLevel="0" collapsed="false">
      <c r="A40" s="5"/>
      <c r="B40" s="26"/>
      <c r="C40" s="22"/>
      <c r="D40" s="23"/>
      <c r="E40" s="24"/>
    </row>
    <row r="41" s="9" customFormat="true" ht="15" hidden="false" customHeight="false" outlineLevel="0" collapsed="false">
      <c r="A41" s="5"/>
      <c r="B41" s="26"/>
      <c r="C41" s="22"/>
      <c r="D41" s="23"/>
      <c r="E41" s="24"/>
    </row>
    <row r="42" s="9" customFormat="true" ht="15" hidden="false" customHeight="false" outlineLevel="0" collapsed="false">
      <c r="A42" s="21"/>
      <c r="B42" s="21"/>
      <c r="C42" s="22"/>
      <c r="D42" s="23"/>
      <c r="E42" s="24"/>
    </row>
    <row r="43" s="9" customFormat="true" ht="15" hidden="false" customHeight="false" outlineLevel="0" collapsed="false">
      <c r="A43" s="21"/>
      <c r="B43" s="21"/>
      <c r="C43" s="22"/>
      <c r="D43" s="23"/>
      <c r="E43" s="24"/>
    </row>
    <row r="44" s="9" customFormat="true" ht="15" hidden="false" customHeight="false" outlineLevel="0" collapsed="false">
      <c r="A44" s="5"/>
      <c r="B44" s="30"/>
      <c r="C44" s="22"/>
      <c r="D44" s="23"/>
      <c r="E44" s="24"/>
    </row>
    <row r="45" s="9" customFormat="true" ht="15" hidden="false" customHeight="false" outlineLevel="0" collapsed="false">
      <c r="A45" s="31"/>
      <c r="B45" s="4"/>
      <c r="C45" s="22"/>
      <c r="D45" s="23"/>
      <c r="E45" s="24"/>
    </row>
    <row r="46" customFormat="false" ht="15" hidden="false" customHeight="false" outlineLevel="0" collapsed="false">
      <c r="A46" s="32"/>
      <c r="B46" s="4"/>
      <c r="C46" s="4"/>
      <c r="D46" s="1"/>
      <c r="E46" s="2"/>
    </row>
    <row r="47" customFormat="false" ht="15" hidden="false" customHeight="false" outlineLevel="0" collapsed="false">
      <c r="A47" s="32"/>
      <c r="B47" s="4"/>
      <c r="C47" s="4"/>
      <c r="D47" s="1"/>
      <c r="E47" s="2"/>
    </row>
    <row r="48" customFormat="false" ht="15" hidden="false" customHeight="false" outlineLevel="0" collapsed="false">
      <c r="A48" s="32"/>
      <c r="B48" s="4"/>
      <c r="C48" s="4"/>
      <c r="D48" s="1"/>
      <c r="E48" s="2"/>
    </row>
    <row r="49" customFormat="false" ht="15" hidden="false" customHeight="false" outlineLevel="0" collapsed="false">
      <c r="A49" s="32"/>
      <c r="B49" s="4"/>
      <c r="C49" s="4"/>
      <c r="D49" s="1"/>
      <c r="E49" s="2"/>
    </row>
    <row r="50" customFormat="false" ht="15" hidden="false" customHeight="false" outlineLevel="0" collapsed="false">
      <c r="A50" s="32"/>
      <c r="B50" s="4"/>
      <c r="C50" s="4"/>
      <c r="D50" s="1"/>
      <c r="E50" s="2" t="s">
        <v>3</v>
      </c>
    </row>
    <row r="51" customFormat="false" ht="15" hidden="false" customHeight="false" outlineLevel="0" collapsed="false">
      <c r="A51" s="32"/>
      <c r="B51" s="4"/>
      <c r="C51" s="4"/>
      <c r="D51" s="1"/>
      <c r="E51" s="2"/>
    </row>
    <row r="52" customFormat="false" ht="15" hidden="false" customHeight="false" outlineLevel="0" collapsed="false">
      <c r="A52" s="32"/>
      <c r="B52" s="4"/>
      <c r="C52" s="4"/>
      <c r="D52" s="1"/>
      <c r="E52" s="2"/>
    </row>
    <row r="53" customFormat="false" ht="15" hidden="false" customHeight="false" outlineLevel="0" collapsed="false">
      <c r="A53" s="32"/>
      <c r="B53" s="4"/>
      <c r="C53" s="4"/>
      <c r="D53" s="1"/>
      <c r="E53" s="2"/>
    </row>
    <row r="54" customFormat="false" ht="15.75" hidden="false" customHeight="false" outlineLevel="0" collapsed="false">
      <c r="A54" s="6" t="s">
        <v>23</v>
      </c>
      <c r="B54" s="33"/>
      <c r="C54" s="29"/>
      <c r="E54" s="2"/>
    </row>
    <row r="55" customFormat="false" ht="15.75" hidden="false" customHeight="false" outlineLevel="0" collapsed="false">
      <c r="A55" s="6"/>
      <c r="B55" s="34"/>
      <c r="C55" s="4"/>
      <c r="D55" s="1"/>
      <c r="E55" s="2"/>
    </row>
    <row r="56" customFormat="false" ht="15.75" hidden="false" customHeight="false" outlineLevel="0" collapsed="false">
      <c r="A56" s="6"/>
      <c r="B56" s="34"/>
      <c r="C56" s="4"/>
      <c r="D56" s="1"/>
      <c r="E56" s="2"/>
    </row>
    <row r="57" customFormat="false" ht="15.75" hidden="false" customHeight="false" outlineLevel="0" collapsed="false">
      <c r="A57" s="6"/>
      <c r="B57" s="34"/>
      <c r="C57" s="1"/>
      <c r="D57" s="1"/>
      <c r="E57" s="2"/>
    </row>
    <row r="58" customFormat="false" ht="15.75" hidden="false" customHeight="false" outlineLevel="0" collapsed="false">
      <c r="A58" s="35" t="s">
        <v>24</v>
      </c>
      <c r="B58" s="33"/>
    </row>
    <row r="59" customFormat="false" ht="15.75" hidden="false" customHeight="false" outlineLevel="0" collapsed="false">
      <c r="A59" s="36"/>
      <c r="B59" s="33"/>
    </row>
    <row r="60" customFormat="false" ht="15.75" hidden="false" customHeight="false" outlineLevel="0" collapsed="false">
      <c r="A60" s="35" t="s">
        <v>25</v>
      </c>
      <c r="B60" s="33"/>
    </row>
    <row r="61" customFormat="false" ht="15.75" hidden="false" customHeight="false" outlineLevel="0" collapsed="false">
      <c r="A61" s="37"/>
      <c r="B61" s="34"/>
      <c r="C61" s="1"/>
      <c r="D61" s="1"/>
      <c r="E61" s="2"/>
    </row>
    <row r="62" customFormat="false" ht="15.75" hidden="false" customHeight="false" outlineLevel="0" collapsed="false">
      <c r="A62" s="37" t="s">
        <v>26</v>
      </c>
      <c r="B62" s="34"/>
      <c r="C62" s="1"/>
      <c r="D62" s="1"/>
      <c r="E62" s="2"/>
    </row>
    <row r="63" customFormat="false" ht="15.75" hidden="false" customHeight="false" outlineLevel="0" collapsed="false">
      <c r="A63" s="37"/>
      <c r="B63" s="34"/>
      <c r="C63" s="1"/>
      <c r="D63" s="1"/>
      <c r="E63" s="2"/>
    </row>
    <row r="64" customFormat="false" ht="15.75" hidden="false" customHeight="false" outlineLevel="0" collapsed="false">
      <c r="A64" s="37" t="s">
        <v>27</v>
      </c>
      <c r="B64" s="34"/>
      <c r="C64" s="1"/>
      <c r="D64" s="1"/>
      <c r="E64" s="2"/>
    </row>
    <row r="65" customFormat="false" ht="15.75" hidden="false" customHeight="false" outlineLevel="0" collapsed="false">
      <c r="A65" s="37"/>
      <c r="B65" s="34"/>
      <c r="C65" s="1"/>
      <c r="D65" s="1"/>
      <c r="E65" s="2"/>
    </row>
    <row r="66" customFormat="false" ht="15.75" hidden="false" customHeight="false" outlineLevel="0" collapsed="false">
      <c r="A66" s="37" t="s">
        <v>28</v>
      </c>
      <c r="B66" s="34"/>
      <c r="C66" s="1"/>
      <c r="D66" s="1"/>
      <c r="E66" s="2"/>
    </row>
    <row r="67" customFormat="false" ht="15.75" hidden="false" customHeight="false" outlineLevel="0" collapsed="false">
      <c r="A67" s="37"/>
      <c r="B67" s="34"/>
      <c r="C67" s="1"/>
      <c r="D67" s="1"/>
      <c r="E67" s="2"/>
    </row>
    <row r="68" customFormat="false" ht="15.75" hidden="false" customHeight="false" outlineLevel="0" collapsed="false">
      <c r="A68" s="37"/>
      <c r="B68" s="34"/>
      <c r="C68" s="1"/>
      <c r="D68" s="1"/>
      <c r="E68" s="2"/>
    </row>
    <row r="69" customFormat="false" ht="15.75" hidden="false" customHeight="true" outlineLevel="0" collapsed="false">
      <c r="A69" s="38" t="s">
        <v>29</v>
      </c>
      <c r="B69" s="39" t="s">
        <v>30</v>
      </c>
      <c r="C69" s="40"/>
      <c r="D69" s="40"/>
      <c r="E69" s="41"/>
    </row>
    <row r="70" customFormat="false" ht="51" hidden="false" customHeight="false" outlineLevel="0" collapsed="false">
      <c r="A70" s="42"/>
      <c r="B70" s="43" t="s">
        <v>31</v>
      </c>
      <c r="C70" s="40"/>
      <c r="D70" s="40"/>
      <c r="E70" s="41"/>
    </row>
    <row r="71" customFormat="false" ht="25.5" hidden="false" customHeight="false" outlineLevel="0" collapsed="false">
      <c r="A71" s="42"/>
      <c r="B71" s="43" t="s">
        <v>32</v>
      </c>
      <c r="C71" s="40"/>
      <c r="D71" s="40"/>
      <c r="E71" s="41"/>
    </row>
    <row r="72" customFormat="false" ht="15.75" hidden="false" customHeight="true" outlineLevel="0" collapsed="false">
      <c r="A72" s="44"/>
      <c r="B72" s="43" t="s">
        <v>33</v>
      </c>
      <c r="C72" s="40"/>
      <c r="D72" s="45"/>
      <c r="E72" s="41"/>
    </row>
    <row r="73" customFormat="false" ht="13.5" hidden="false" customHeight="true" outlineLevel="0" collapsed="false">
      <c r="A73" s="44"/>
      <c r="B73" s="43"/>
      <c r="C73" s="40"/>
      <c r="D73" s="40"/>
      <c r="E73" s="41"/>
    </row>
    <row r="74" customFormat="false" ht="15" hidden="false" customHeight="false" outlineLevel="0" collapsed="false">
      <c r="A74" s="44"/>
      <c r="B74" s="43"/>
      <c r="C74" s="46"/>
      <c r="D74" s="46"/>
      <c r="E74" s="47"/>
    </row>
    <row r="75" customFormat="false" ht="15" hidden="false" customHeight="false" outlineLevel="0" collapsed="false">
      <c r="A75" s="44"/>
      <c r="B75" s="43"/>
      <c r="C75" s="46"/>
      <c r="D75" s="46"/>
      <c r="E75" s="47"/>
    </row>
    <row r="76" customFormat="false" ht="15" hidden="false" customHeight="false" outlineLevel="0" collapsed="false">
      <c r="A76" s="44"/>
      <c r="B76" s="48"/>
      <c r="C76" s="49"/>
      <c r="D76" s="49"/>
      <c r="E76" s="41"/>
    </row>
    <row r="77" customFormat="false" ht="15" hidden="false" customHeight="false" outlineLevel="0" collapsed="false">
      <c r="A77" s="50"/>
      <c r="B77" s="46"/>
      <c r="C77" s="49"/>
      <c r="D77" s="49"/>
      <c r="E77" s="41"/>
    </row>
    <row r="78" customFormat="false" ht="15" hidden="false" customHeight="false" outlineLevel="0" collapsed="false">
      <c r="A78" s="50"/>
      <c r="B78" s="46"/>
      <c r="C78" s="51"/>
      <c r="D78" s="52"/>
      <c r="E78" s="41"/>
    </row>
    <row r="79" customFormat="false" ht="15" hidden="false" customHeight="false" outlineLevel="0" collapsed="false">
      <c r="A79" s="53"/>
      <c r="B79" s="54"/>
      <c r="C79" s="1"/>
      <c r="D79" s="1"/>
      <c r="E79" s="2"/>
    </row>
    <row r="80" customFormat="false" ht="15" hidden="false" customHeight="false" outlineLevel="0" collapsed="false">
      <c r="A80" s="53"/>
      <c r="B80" s="54"/>
      <c r="C80" s="1"/>
      <c r="D80" s="1"/>
      <c r="E80" s="2"/>
    </row>
    <row r="81" customFormat="false" ht="15" hidden="false" customHeight="false" outlineLevel="0" collapsed="false">
      <c r="A81" s="53"/>
      <c r="B81" s="54"/>
      <c r="C81" s="1"/>
      <c r="D81" s="1"/>
      <c r="E81" s="2"/>
    </row>
    <row r="82" customFormat="false" ht="15" hidden="false" customHeight="false" outlineLevel="0" collapsed="false">
      <c r="A82" s="53"/>
      <c r="B82" s="1"/>
      <c r="C82" s="1"/>
      <c r="D82" s="1"/>
      <c r="E82" s="2"/>
    </row>
    <row r="83" customFormat="false" ht="15" hidden="false" customHeight="false" outlineLevel="0" collapsed="false">
      <c r="A83" s="53"/>
      <c r="B83" s="54"/>
      <c r="C83" s="1"/>
      <c r="D83" s="1"/>
      <c r="E83" s="1"/>
    </row>
    <row r="84" customFormat="false" ht="15" hidden="false" customHeight="false" outlineLevel="0" collapsed="false">
      <c r="A84" s="53"/>
      <c r="B84" s="1"/>
      <c r="C84" s="1"/>
      <c r="D84" s="1"/>
      <c r="E84" s="1"/>
    </row>
    <row r="85" customFormat="false" ht="15" hidden="false" customHeight="false" outlineLevel="0" collapsed="false">
      <c r="A85" s="53"/>
      <c r="B85" s="1"/>
      <c r="C85" s="1"/>
      <c r="D85" s="1"/>
      <c r="E85" s="2"/>
    </row>
    <row r="86" customFormat="false" ht="15" hidden="false" customHeight="false" outlineLevel="0" collapsed="false">
      <c r="A86" s="53"/>
      <c r="B86" s="1"/>
      <c r="C86" s="1"/>
      <c r="D86" s="1"/>
      <c r="E86" s="2"/>
    </row>
    <row r="87" customFormat="false" ht="15" hidden="false" customHeight="false" outlineLevel="0" collapsed="false">
      <c r="A87" s="53"/>
      <c r="B87" s="54"/>
      <c r="C87" s="1"/>
      <c r="D87" s="1"/>
      <c r="E87" s="2"/>
    </row>
    <row r="88" customFormat="false" ht="15" hidden="false" customHeight="false" outlineLevel="0" collapsed="false">
      <c r="A88" s="53"/>
      <c r="B88" s="54"/>
      <c r="C88" s="1"/>
      <c r="D88" s="1"/>
      <c r="E88" s="2"/>
    </row>
    <row r="89" customFormat="false" ht="15" hidden="false" customHeight="false" outlineLevel="0" collapsed="false">
      <c r="A89" s="53"/>
      <c r="B89" s="55"/>
      <c r="C89" s="1"/>
      <c r="D89" s="1"/>
      <c r="E89" s="2"/>
    </row>
    <row r="90" customFormat="false" ht="15" hidden="false" customHeight="false" outlineLevel="0" collapsed="false">
      <c r="A90" s="53"/>
      <c r="B90" s="1"/>
      <c r="C90" s="1"/>
      <c r="D90" s="1"/>
      <c r="E90" s="2"/>
    </row>
    <row r="91" customFormat="false" ht="15" hidden="false" customHeight="false" outlineLevel="0" collapsed="false">
      <c r="A91" s="53"/>
      <c r="B91" s="1"/>
      <c r="C91" s="1"/>
      <c r="D91" s="1"/>
      <c r="E91" s="2"/>
    </row>
    <row r="92" customFormat="false" ht="15" hidden="false" customHeight="false" outlineLevel="0" collapsed="false">
      <c r="A92" s="53"/>
      <c r="B92" s="54"/>
      <c r="C92" s="1"/>
      <c r="D92" s="1"/>
      <c r="E92" s="2"/>
    </row>
    <row r="93" customFormat="false" ht="15" hidden="false" customHeight="false" outlineLevel="0" collapsed="false">
      <c r="A93" s="53"/>
      <c r="B93" s="56"/>
      <c r="C93" s="1"/>
      <c r="D93" s="1"/>
      <c r="E93" s="2"/>
    </row>
    <row r="94" customFormat="false" ht="15" hidden="false" customHeight="false" outlineLevel="0" collapsed="false">
      <c r="A94" s="1"/>
      <c r="B94" s="54"/>
      <c r="C94" s="1"/>
      <c r="D94" s="1"/>
      <c r="E94" s="2"/>
    </row>
    <row r="95" customFormat="false" ht="15" hidden="false" customHeight="false" outlineLevel="0" collapsed="false">
      <c r="A95" s="1"/>
      <c r="B95" s="1"/>
      <c r="C95" s="1"/>
      <c r="D95" s="1"/>
      <c r="E95" s="2"/>
    </row>
    <row r="96" customFormat="false" ht="15" hidden="false" customHeight="false" outlineLevel="0" collapsed="false">
      <c r="A96" s="1"/>
      <c r="B96" s="1"/>
      <c r="C96" s="1"/>
      <c r="D96" s="1"/>
      <c r="E96" s="2"/>
    </row>
    <row r="97" customFormat="false" ht="15" hidden="false" customHeight="false" outlineLevel="0" collapsed="false">
      <c r="A97" s="1"/>
      <c r="B97" s="1"/>
      <c r="C97" s="1"/>
      <c r="D97" s="1"/>
      <c r="E97" s="2"/>
    </row>
    <row r="98" customFormat="false" ht="15" hidden="false" customHeight="false" outlineLevel="0" collapsed="false">
      <c r="A98" s="1"/>
      <c r="B98" s="1"/>
      <c r="C98" s="1"/>
      <c r="D98" s="1"/>
      <c r="E98" s="2"/>
    </row>
    <row r="99" customFormat="false" ht="15" hidden="false" customHeight="false" outlineLevel="0" collapsed="false">
      <c r="A99" s="53"/>
      <c r="B99" s="57"/>
      <c r="C99" s="1"/>
      <c r="D99" s="1"/>
      <c r="E99" s="2"/>
    </row>
    <row r="100" customFormat="false" ht="15" hidden="false" customHeight="false" outlineLevel="0" collapsed="false">
      <c r="A100" s="53"/>
      <c r="B100" s="53"/>
      <c r="C100" s="1"/>
      <c r="D100" s="1"/>
      <c r="E100" s="2"/>
    </row>
    <row r="101" customFormat="false" ht="15" hidden="false" customHeight="false" outlineLevel="0" collapsed="false">
      <c r="A101" s="53"/>
      <c r="B101" s="1"/>
      <c r="C101" s="1"/>
      <c r="D101" s="54"/>
      <c r="E101" s="54"/>
    </row>
    <row r="102" customFormat="false" ht="15" hidden="false" customHeight="false" outlineLevel="0" collapsed="false">
      <c r="A102" s="53"/>
      <c r="B102" s="1"/>
      <c r="C102" s="1"/>
      <c r="D102" s="54"/>
      <c r="E102" s="54"/>
    </row>
    <row r="103" customFormat="false" ht="15" hidden="false" customHeight="false" outlineLevel="0" collapsed="false">
      <c r="A103" s="53"/>
      <c r="B103" s="1"/>
      <c r="C103" s="1"/>
      <c r="D103" s="1"/>
      <c r="E103" s="2"/>
    </row>
    <row r="104" customFormat="false" ht="15" hidden="false" customHeight="false" outlineLevel="0" collapsed="false">
      <c r="A104" s="53"/>
      <c r="B104" s="53"/>
      <c r="C104" s="1"/>
      <c r="D104" s="1"/>
      <c r="E104" s="2"/>
    </row>
    <row r="105" customFormat="false" ht="15" hidden="false" customHeight="false" outlineLevel="0" collapsed="false">
      <c r="A105" s="53"/>
      <c r="B105" s="57"/>
      <c r="C105" s="1"/>
      <c r="D105" s="1"/>
      <c r="E105" s="2"/>
    </row>
    <row r="106" customFormat="false" ht="15" hidden="false" customHeight="false" outlineLevel="0" collapsed="false">
      <c r="A106" s="53"/>
      <c r="B106" s="53"/>
      <c r="C106" s="1"/>
      <c r="D106" s="1"/>
      <c r="E106" s="2"/>
    </row>
    <row r="107" customFormat="false" ht="15" hidden="false" customHeight="false" outlineLevel="0" collapsed="false">
      <c r="A107" s="53"/>
      <c r="B107" s="1"/>
      <c r="C107" s="1"/>
      <c r="D107" s="1"/>
      <c r="E107" s="2"/>
    </row>
    <row r="108" customFormat="false" ht="15" hidden="false" customHeight="false" outlineLevel="0" collapsed="false">
      <c r="A108" s="53"/>
      <c r="B108" s="1"/>
      <c r="C108" s="1"/>
      <c r="D108" s="1"/>
      <c r="E108" s="2"/>
    </row>
    <row r="109" customFormat="false" ht="15.75" hidden="false" customHeight="false" outlineLevel="0" collapsed="false">
      <c r="A109" s="53"/>
      <c r="B109" s="58"/>
      <c r="C109" s="53"/>
      <c r="D109" s="57"/>
      <c r="E109" s="57"/>
    </row>
    <row r="110" customFormat="false" ht="15" hidden="false" customHeight="false" outlineLevel="0" collapsed="false">
      <c r="A110" s="53"/>
      <c r="B110" s="53"/>
      <c r="C110" s="57"/>
      <c r="D110" s="57"/>
      <c r="E110" s="57"/>
    </row>
    <row r="111" customFormat="false" ht="15" hidden="false" customHeight="false" outlineLevel="0" collapsed="false">
      <c r="A111" s="59"/>
      <c r="B111" s="53"/>
      <c r="C111" s="57"/>
      <c r="D111" s="53"/>
      <c r="E111" s="57"/>
    </row>
    <row r="112" customFormat="false" ht="15" hidden="false" customHeight="false" outlineLevel="0" collapsed="false">
      <c r="A112" s="53"/>
      <c r="C112" s="1"/>
      <c r="E112" s="2"/>
    </row>
    <row r="113" customFormat="false" ht="15" hidden="false" customHeight="false" outlineLevel="0" collapsed="false">
      <c r="A113" s="53"/>
      <c r="B113" s="1"/>
      <c r="C113" s="1"/>
      <c r="D113" s="1"/>
      <c r="E113" s="2"/>
    </row>
    <row r="114" customFormat="false" ht="15" hidden="false" customHeight="false" outlineLevel="0" collapsed="false">
      <c r="A114" s="53"/>
      <c r="B114" s="1"/>
      <c r="C114" s="1"/>
      <c r="D114" s="1"/>
      <c r="E114" s="2"/>
    </row>
    <row r="115" customFormat="false" ht="15" hidden="false" customHeight="false" outlineLevel="0" collapsed="false">
      <c r="A115" s="53"/>
      <c r="B115" s="54"/>
      <c r="C115" s="1"/>
      <c r="D115" s="1"/>
      <c r="E115" s="2"/>
    </row>
    <row r="116" customFormat="false" ht="15.75" hidden="false" customHeight="false" outlineLevel="0" collapsed="false">
      <c r="A116" s="53"/>
      <c r="B116" s="60"/>
      <c r="C116" s="1"/>
      <c r="D116" s="1"/>
      <c r="E116" s="2"/>
    </row>
    <row r="117" customFormat="false" ht="15.75" hidden="false" customHeight="false" outlineLevel="0" collapsed="false">
      <c r="A117" s="53"/>
      <c r="B117" s="60"/>
      <c r="C117" s="1"/>
      <c r="D117" s="1"/>
      <c r="E117" s="2"/>
    </row>
    <row r="118" customFormat="false" ht="15" hidden="false" customHeight="false" outlineLevel="0" collapsed="false">
      <c r="A118" s="53"/>
      <c r="B118" s="54"/>
      <c r="C118" s="1"/>
      <c r="D118" s="1"/>
      <c r="E118" s="2"/>
    </row>
    <row r="119" customFormat="false" ht="15" hidden="false" customHeight="false" outlineLevel="0" collapsed="false">
      <c r="A119" s="53"/>
      <c r="B119" s="54"/>
      <c r="C119" s="1"/>
      <c r="D119" s="1"/>
      <c r="E119" s="2"/>
    </row>
    <row r="120" customFormat="false" ht="15" hidden="false" customHeight="false" outlineLevel="0" collapsed="false">
      <c r="A120" s="53"/>
      <c r="B120" s="54"/>
      <c r="C120" s="1"/>
      <c r="D120" s="1"/>
      <c r="E120" s="2"/>
    </row>
    <row r="121" customFormat="false" ht="15" hidden="false" customHeight="false" outlineLevel="0" collapsed="false">
      <c r="A121" s="53"/>
      <c r="B121" s="54"/>
      <c r="C121" s="1"/>
      <c r="D121" s="1"/>
      <c r="E121" s="2"/>
    </row>
    <row r="122" customFormat="false" ht="15" hidden="false" customHeight="false" outlineLevel="0" collapsed="false">
      <c r="A122" s="53"/>
      <c r="B122" s="1"/>
      <c r="C122" s="1"/>
      <c r="D122" s="1"/>
      <c r="E122" s="2"/>
    </row>
    <row r="123" customFormat="false" ht="15" hidden="false" customHeight="false" outlineLevel="0" collapsed="false">
      <c r="A123" s="53"/>
      <c r="B123" s="1"/>
      <c r="C123" s="1"/>
      <c r="D123" s="1"/>
      <c r="E123" s="2"/>
    </row>
    <row r="124" customFormat="false" ht="15" hidden="false" customHeight="false" outlineLevel="0" collapsed="false">
      <c r="A124" s="53"/>
      <c r="B124" s="1"/>
      <c r="C124" s="1"/>
      <c r="D124" s="1"/>
      <c r="E124" s="2"/>
    </row>
    <row r="125" customFormat="false" ht="15" hidden="false" customHeight="false" outlineLevel="0" collapsed="false">
      <c r="A125" s="53"/>
      <c r="B125" s="1"/>
      <c r="C125" s="1"/>
      <c r="D125" s="1"/>
      <c r="E125" s="2"/>
    </row>
    <row r="126" customFormat="false" ht="15" hidden="false" customHeight="false" outlineLevel="0" collapsed="false">
      <c r="A126" s="53"/>
      <c r="B126" s="1"/>
      <c r="C126" s="1"/>
      <c r="D126" s="1"/>
      <c r="E126" s="1"/>
    </row>
    <row r="127" customFormat="false" ht="15" hidden="false" customHeight="false" outlineLevel="0" collapsed="false">
      <c r="A127" s="53"/>
      <c r="B127" s="1"/>
      <c r="C127" s="1"/>
      <c r="D127" s="1"/>
      <c r="E127" s="1"/>
    </row>
    <row r="128" customFormat="false" ht="15" hidden="false" customHeight="false" outlineLevel="0" collapsed="false">
      <c r="A128" s="53"/>
      <c r="B128" s="1"/>
      <c r="C128" s="1"/>
      <c r="D128" s="1"/>
      <c r="E128" s="2"/>
    </row>
    <row r="129" customFormat="false" ht="15" hidden="false" customHeight="false" outlineLevel="0" collapsed="false">
      <c r="A129" s="53"/>
      <c r="B129" s="1"/>
      <c r="C129" s="1"/>
      <c r="D129" s="1"/>
      <c r="E129" s="2"/>
    </row>
    <row r="130" customFormat="false" ht="15" hidden="false" customHeight="false" outlineLevel="0" collapsed="false">
      <c r="A130" s="53"/>
      <c r="B130" s="1"/>
      <c r="C130" s="1"/>
      <c r="D130" s="1"/>
      <c r="E130" s="2"/>
    </row>
    <row r="131" customFormat="false" ht="15" hidden="false" customHeight="false" outlineLevel="0" collapsed="false">
      <c r="A131" s="53"/>
      <c r="B131" s="1"/>
      <c r="C131" s="1"/>
      <c r="D131" s="1"/>
      <c r="E131" s="2"/>
    </row>
    <row r="132" customFormat="false" ht="15" hidden="false" customHeight="false" outlineLevel="0" collapsed="false">
      <c r="A132" s="53"/>
      <c r="B132" s="1"/>
      <c r="C132" s="1"/>
      <c r="D132" s="1"/>
      <c r="E132" s="2"/>
    </row>
    <row r="133" customFormat="false" ht="15" hidden="false" customHeight="false" outlineLevel="0" collapsed="false">
      <c r="A133" s="53"/>
      <c r="B133" s="1"/>
      <c r="C133" s="1"/>
      <c r="D133" s="1"/>
      <c r="E133" s="2"/>
    </row>
    <row r="134" customFormat="false" ht="15" hidden="false" customHeight="false" outlineLevel="0" collapsed="false">
      <c r="A134" s="53"/>
      <c r="B134" s="1"/>
      <c r="C134" s="1"/>
      <c r="D134" s="1"/>
      <c r="E134" s="2"/>
    </row>
    <row r="135" customFormat="false" ht="15" hidden="false" customHeight="false" outlineLevel="0" collapsed="false">
      <c r="A135" s="53"/>
      <c r="B135" s="1"/>
      <c r="C135" s="1"/>
      <c r="D135" s="1"/>
      <c r="E135" s="2"/>
    </row>
    <row r="136" customFormat="false" ht="15" hidden="false" customHeight="false" outlineLevel="0" collapsed="false">
      <c r="A136" s="53"/>
      <c r="B136" s="56"/>
      <c r="C136" s="1"/>
      <c r="D136" s="1"/>
      <c r="E136" s="2"/>
    </row>
    <row r="137" customFormat="false" ht="15" hidden="false" customHeight="false" outlineLevel="0" collapsed="false">
      <c r="A137" s="1"/>
      <c r="B137" s="1"/>
      <c r="C137" s="1"/>
      <c r="D137" s="1"/>
      <c r="E137" s="2"/>
    </row>
    <row r="138" customFormat="false" ht="15" hidden="false" customHeight="false" outlineLevel="0" collapsed="false">
      <c r="A138" s="54"/>
      <c r="B138" s="1"/>
      <c r="C138" s="1"/>
      <c r="D138" s="1"/>
      <c r="E138" s="2"/>
    </row>
    <row r="139" customFormat="false" ht="15" hidden="false" customHeight="false" outlineLevel="0" collapsed="false">
      <c r="A139" s="57"/>
      <c r="B139" s="1"/>
      <c r="C139" s="1"/>
      <c r="D139" s="1"/>
      <c r="E139" s="2"/>
    </row>
    <row r="140" customFormat="false" ht="15" hidden="false" customHeight="false" outlineLevel="0" collapsed="false">
      <c r="A140" s="57"/>
      <c r="B140" s="1"/>
      <c r="C140" s="1"/>
      <c r="D140" s="1"/>
      <c r="E140" s="2"/>
    </row>
    <row r="141" customFormat="false" ht="15" hidden="false" customHeight="false" outlineLevel="0" collapsed="false">
      <c r="A141" s="57"/>
      <c r="B141" s="1"/>
      <c r="C141" s="1"/>
      <c r="D141" s="1"/>
      <c r="E141" s="2"/>
    </row>
    <row r="142" customFormat="false" ht="15" hidden="false" customHeight="false" outlineLevel="0" collapsed="false">
      <c r="E142" s="2"/>
    </row>
    <row r="143" customFormat="false" ht="15" hidden="false" customHeight="false" outlineLevel="0" collapsed="false">
      <c r="A143" s="61"/>
      <c r="B143" s="1"/>
      <c r="C143" s="1"/>
      <c r="D143" s="1"/>
      <c r="E143" s="2"/>
    </row>
    <row r="144" customFormat="false" ht="15" hidden="false" customHeight="false" outlineLevel="0" collapsed="false">
      <c r="A144" s="61"/>
      <c r="B144" s="1"/>
      <c r="C144" s="1"/>
      <c r="D144" s="1"/>
      <c r="E144" s="2"/>
    </row>
    <row r="145" customFormat="false" ht="15" hidden="false" customHeight="false" outlineLevel="0" collapsed="false">
      <c r="B145" s="1"/>
      <c r="C145" s="1"/>
      <c r="D145" s="1"/>
      <c r="E145" s="2"/>
    </row>
    <row r="147" customFormat="false" ht="15" hidden="false" customHeight="false" outlineLevel="0" collapsed="false">
      <c r="A147" s="53"/>
    </row>
    <row r="148" customFormat="false" ht="15" hidden="false" customHeight="false" outlineLevel="0" collapsed="false">
      <c r="A148" s="1"/>
      <c r="B148" s="1"/>
      <c r="C148" s="1"/>
      <c r="D148" s="1"/>
      <c r="E148" s="2"/>
    </row>
    <row r="149" customFormat="false" ht="15" hidden="false" customHeight="false" outlineLevel="0" collapsed="false">
      <c r="A149" s="1"/>
      <c r="B149" s="1"/>
      <c r="C149" s="1"/>
      <c r="D149" s="1"/>
      <c r="E149" s="2"/>
    </row>
    <row r="150" customFormat="false" ht="15" hidden="false" customHeight="false" outlineLevel="0" collapsed="false">
      <c r="A150" s="1"/>
      <c r="B150" s="1"/>
      <c r="C150" s="1"/>
      <c r="D150" s="1"/>
      <c r="E150" s="2"/>
    </row>
    <row r="151" customFormat="false" ht="15" hidden="false" customHeight="false" outlineLevel="0" collapsed="false">
      <c r="A151" s="40"/>
      <c r="B151" s="40"/>
      <c r="C151" s="40"/>
      <c r="D151" s="40"/>
      <c r="E151" s="41"/>
    </row>
    <row r="152" customFormat="false" ht="15" hidden="false" customHeight="false" outlineLevel="0" collapsed="false">
      <c r="A152" s="50"/>
      <c r="B152" s="62"/>
      <c r="C152" s="40"/>
      <c r="D152" s="40"/>
      <c r="E152" s="41"/>
    </row>
    <row r="153" customFormat="false" ht="15" hidden="false" customHeight="false" outlineLevel="0" collapsed="false">
      <c r="A153" s="50"/>
      <c r="B153" s="50"/>
      <c r="C153" s="40"/>
      <c r="D153" s="40"/>
      <c r="E153" s="41"/>
    </row>
    <row r="154" customFormat="false" ht="15" hidden="false" customHeight="false" outlineLevel="0" collapsed="false">
      <c r="A154" s="50"/>
      <c r="B154" s="40"/>
      <c r="C154" s="40"/>
      <c r="D154" s="63"/>
      <c r="E154" s="63"/>
    </row>
    <row r="155" customFormat="false" ht="15" hidden="false" customHeight="false" outlineLevel="0" collapsed="false">
      <c r="A155" s="50"/>
      <c r="B155" s="40"/>
      <c r="C155" s="40"/>
      <c r="D155" s="63"/>
      <c r="E155" s="63"/>
    </row>
    <row r="156" customFormat="false" ht="15" hidden="false" customHeight="false" outlineLevel="0" collapsed="false">
      <c r="A156" s="50"/>
      <c r="B156" s="40"/>
      <c r="C156" s="40"/>
      <c r="D156" s="40"/>
      <c r="E156" s="41"/>
    </row>
    <row r="157" customFormat="false" ht="15" hidden="false" customHeight="false" outlineLevel="0" collapsed="false">
      <c r="A157" s="50"/>
      <c r="B157" s="50"/>
      <c r="C157" s="40"/>
      <c r="D157" s="40"/>
      <c r="E157" s="41"/>
    </row>
    <row r="158" customFormat="false" ht="15" hidden="false" customHeight="false" outlineLevel="0" collapsed="false">
      <c r="A158" s="50"/>
      <c r="B158" s="62"/>
      <c r="C158" s="40"/>
      <c r="D158" s="40"/>
      <c r="E158" s="41"/>
    </row>
    <row r="159" customFormat="false" ht="15" hidden="false" customHeight="false" outlineLevel="0" collapsed="false">
      <c r="A159" s="50"/>
      <c r="B159" s="50"/>
      <c r="C159" s="40"/>
      <c r="D159" s="40"/>
      <c r="E159" s="41"/>
    </row>
    <row r="160" customFormat="false" ht="15" hidden="false" customHeight="false" outlineLevel="0" collapsed="false">
      <c r="A160" s="50"/>
      <c r="B160" s="40"/>
      <c r="C160" s="40"/>
      <c r="D160" s="40"/>
      <c r="E160" s="41"/>
    </row>
    <row r="161" customFormat="false" ht="15" hidden="false" customHeight="false" outlineLevel="0" collapsed="false">
      <c r="A161" s="50"/>
      <c r="B161" s="40"/>
      <c r="C161" s="40"/>
      <c r="D161" s="40"/>
      <c r="E161" s="41"/>
    </row>
    <row r="162" customFormat="false" ht="15.75" hidden="false" customHeight="false" outlineLevel="0" collapsed="false">
      <c r="A162" s="50"/>
      <c r="B162" s="64"/>
      <c r="C162" s="62"/>
      <c r="D162" s="62"/>
      <c r="E162" s="62"/>
    </row>
    <row r="163" customFormat="false" ht="15" hidden="false" customHeight="false" outlineLevel="0" collapsed="false">
      <c r="A163" s="50"/>
      <c r="B163" s="50"/>
      <c r="C163" s="62"/>
      <c r="D163" s="62"/>
      <c r="E163" s="62"/>
    </row>
    <row r="164" customFormat="false" ht="15" hidden="false" customHeight="false" outlineLevel="0" collapsed="false">
      <c r="A164" s="45"/>
      <c r="B164" s="50"/>
      <c r="C164" s="62"/>
      <c r="D164" s="62"/>
      <c r="E164" s="62"/>
    </row>
    <row r="165" customFormat="false" ht="15" hidden="false" customHeight="false" outlineLevel="0" collapsed="false">
      <c r="A165" s="53"/>
      <c r="C165" s="1"/>
      <c r="E165" s="2"/>
    </row>
    <row r="166" customFormat="false" ht="15" hidden="false" customHeight="false" outlineLevel="0" collapsed="false">
      <c r="A166" s="53"/>
      <c r="C166" s="1"/>
      <c r="E166" s="2"/>
    </row>
    <row r="167" customFormat="false" ht="15" hidden="false" customHeight="false" outlineLevel="0" collapsed="false">
      <c r="A167" s="53"/>
      <c r="C167" s="1"/>
      <c r="E167" s="2"/>
    </row>
    <row r="168" customFormat="false" ht="15" hidden="false" customHeight="false" outlineLevel="0" collapsed="false">
      <c r="A168" s="53"/>
      <c r="C168" s="1"/>
      <c r="E168" s="2"/>
    </row>
    <row r="169" customFormat="false" ht="15" hidden="false" customHeight="false" outlineLevel="0" collapsed="false">
      <c r="A169" s="53"/>
      <c r="C169" s="1"/>
      <c r="E169" s="2"/>
    </row>
    <row r="170" customFormat="false" ht="15" hidden="false" customHeight="false" outlineLevel="0" collapsed="false">
      <c r="A170" s="53"/>
      <c r="C170" s="1"/>
      <c r="E170" s="2"/>
    </row>
    <row r="171" customFormat="false" ht="15" hidden="false" customHeight="false" outlineLevel="0" collapsed="false">
      <c r="A171" s="53"/>
      <c r="B171" s="1"/>
      <c r="C171" s="1"/>
      <c r="D171" s="1"/>
      <c r="E171" s="2"/>
    </row>
    <row r="172" customFormat="false" ht="15" hidden="false" customHeight="false" outlineLevel="0" collapsed="false">
      <c r="A172" s="50"/>
      <c r="B172" s="46"/>
      <c r="C172" s="46"/>
      <c r="D172" s="46"/>
      <c r="E172" s="47"/>
    </row>
    <row r="173" customFormat="false" ht="15" hidden="false" customHeight="false" outlineLevel="0" collapsed="false">
      <c r="A173" s="50"/>
      <c r="B173" s="46"/>
      <c r="C173" s="46"/>
      <c r="D173" s="46"/>
      <c r="E173" s="47"/>
    </row>
    <row r="174" customFormat="false" ht="15" hidden="false" customHeight="false" outlineLevel="0" collapsed="false">
      <c r="A174" s="50"/>
      <c r="B174" s="46"/>
      <c r="C174" s="49"/>
      <c r="D174" s="49"/>
      <c r="E174" s="41"/>
    </row>
    <row r="175" customFormat="false" ht="15" hidden="false" customHeight="false" outlineLevel="0" collapsed="false">
      <c r="A175" s="50"/>
      <c r="B175" s="46"/>
      <c r="C175" s="49"/>
      <c r="D175" s="49"/>
      <c r="E175" s="41"/>
    </row>
    <row r="176" customFormat="false" ht="15" hidden="false" customHeight="false" outlineLevel="0" collapsed="false">
      <c r="A176" s="50"/>
      <c r="B176" s="46"/>
      <c r="C176" s="49"/>
      <c r="D176" s="49"/>
      <c r="E176" s="41"/>
    </row>
    <row r="177" customFormat="false" ht="15" hidden="false" customHeight="false" outlineLevel="0" collapsed="false">
      <c r="A177" s="50"/>
      <c r="B177" s="46"/>
      <c r="C177" s="49"/>
      <c r="D177" s="49"/>
      <c r="E177" s="41"/>
    </row>
    <row r="178" customFormat="false" ht="15" hidden="false" customHeight="false" outlineLevel="0" collapsed="false">
      <c r="A178" s="50"/>
      <c r="B178" s="46"/>
      <c r="C178" s="49"/>
      <c r="D178" s="49"/>
      <c r="E178" s="41"/>
    </row>
    <row r="179" customFormat="false" ht="15" hidden="false" customHeight="false" outlineLevel="0" collapsed="false">
      <c r="A179" s="50"/>
      <c r="B179" s="46"/>
      <c r="C179" s="51"/>
      <c r="D179" s="52"/>
      <c r="E179" s="41"/>
    </row>
    <row r="180" customFormat="false" ht="15" hidden="false" customHeight="false" outlineLevel="0" collapsed="false">
      <c r="A180" s="53"/>
      <c r="B180" s="54"/>
      <c r="C180" s="1"/>
      <c r="D180" s="1"/>
      <c r="E180" s="2"/>
    </row>
    <row r="181" customFormat="false" ht="15" hidden="false" customHeight="false" outlineLevel="0" collapsed="false">
      <c r="A181" s="53"/>
      <c r="B181" s="54"/>
      <c r="C181" s="1"/>
      <c r="D181" s="1"/>
      <c r="E181" s="2"/>
    </row>
    <row r="182" customFormat="false" ht="15" hidden="false" customHeight="false" outlineLevel="0" collapsed="false">
      <c r="A182" s="53"/>
      <c r="B182" s="54"/>
      <c r="C182" s="1"/>
      <c r="D182" s="1"/>
      <c r="E182" s="2"/>
    </row>
    <row r="183" customFormat="false" ht="15" hidden="false" customHeight="false" outlineLevel="0" collapsed="false">
      <c r="A183" s="53"/>
      <c r="B183" s="1"/>
      <c r="C183" s="1"/>
      <c r="D183" s="1"/>
      <c r="E183" s="2"/>
    </row>
    <row r="184" customFormat="false" ht="15" hidden="false" customHeight="false" outlineLevel="0" collapsed="false">
      <c r="A184" s="53"/>
      <c r="B184" s="54"/>
      <c r="C184" s="1"/>
      <c r="D184" s="1"/>
      <c r="E184" s="1"/>
    </row>
    <row r="185" customFormat="false" ht="15" hidden="false" customHeight="false" outlineLevel="0" collapsed="false">
      <c r="A185" s="53"/>
      <c r="B185" s="1"/>
      <c r="C185" s="1"/>
      <c r="D185" s="1"/>
      <c r="E185" s="1"/>
    </row>
    <row r="186" customFormat="false" ht="15" hidden="false" customHeight="false" outlineLevel="0" collapsed="false">
      <c r="A186" s="53"/>
      <c r="B186" s="1"/>
      <c r="C186" s="1"/>
      <c r="D186" s="1"/>
      <c r="E186" s="2"/>
    </row>
    <row r="187" customFormat="false" ht="15" hidden="false" customHeight="false" outlineLevel="0" collapsed="false">
      <c r="A187" s="53"/>
      <c r="B187" s="1"/>
      <c r="C187" s="1"/>
      <c r="D187" s="1"/>
      <c r="E187" s="2"/>
    </row>
    <row r="188" customFormat="false" ht="15" hidden="false" customHeight="false" outlineLevel="0" collapsed="false">
      <c r="A188" s="53"/>
      <c r="B188" s="54"/>
      <c r="C188" s="1"/>
      <c r="D188" s="1"/>
      <c r="E188" s="2"/>
    </row>
    <row r="189" customFormat="false" ht="15" hidden="false" customHeight="false" outlineLevel="0" collapsed="false">
      <c r="A189" s="53"/>
      <c r="B189" s="54"/>
      <c r="C189" s="1"/>
      <c r="D189" s="1"/>
      <c r="E189" s="2"/>
    </row>
    <row r="190" customFormat="false" ht="15" hidden="false" customHeight="false" outlineLevel="0" collapsed="false">
      <c r="A190" s="53"/>
      <c r="B190" s="54"/>
      <c r="C190" s="1"/>
      <c r="D190" s="1"/>
      <c r="E190" s="2"/>
    </row>
    <row r="191" customFormat="false" ht="15" hidden="false" customHeight="false" outlineLevel="0" collapsed="false">
      <c r="A191" s="53"/>
      <c r="B191" s="1"/>
      <c r="C191" s="1"/>
      <c r="D191" s="1"/>
      <c r="E191" s="2"/>
    </row>
    <row r="192" customFormat="false" ht="15" hidden="false" customHeight="false" outlineLevel="0" collapsed="false">
      <c r="A192" s="53"/>
      <c r="B192" s="1"/>
      <c r="C192" s="1"/>
      <c r="D192" s="1"/>
      <c r="E192" s="2"/>
    </row>
    <row r="193" customFormat="false" ht="15" hidden="false" customHeight="false" outlineLevel="0" collapsed="false">
      <c r="A193" s="53"/>
      <c r="B193" s="54"/>
      <c r="C193" s="1"/>
      <c r="D193" s="1"/>
      <c r="E193" s="2"/>
    </row>
    <row r="194" customFormat="false" ht="15" hidden="false" customHeight="false" outlineLevel="0" collapsed="false">
      <c r="A194" s="53"/>
      <c r="B194" s="56"/>
      <c r="C194" s="1"/>
      <c r="D194" s="1"/>
      <c r="E194" s="2"/>
    </row>
    <row r="195" customFormat="false" ht="15" hidden="false" customHeight="false" outlineLevel="0" collapsed="false">
      <c r="A195" s="1"/>
      <c r="B195" s="54"/>
      <c r="C195" s="1"/>
      <c r="D195" s="1"/>
      <c r="E195" s="2"/>
    </row>
    <row r="196" customFormat="false" ht="15" hidden="false" customHeight="false" outlineLevel="0" collapsed="false">
      <c r="A196" s="1"/>
      <c r="B196" s="1"/>
      <c r="C196" s="1"/>
      <c r="D196" s="1"/>
      <c r="E196" s="2"/>
    </row>
    <row r="324" customFormat="false" ht="15" hidden="false" customHeight="false" outlineLevel="0" collapsed="false">
      <c r="B324" s="65"/>
    </row>
  </sheetData>
  <printOptions headings="false" gridLines="false" gridLinesSet="true" horizontalCentered="false" verticalCentered="false"/>
  <pageMargins left="0.708333333333333" right="0.196527777777778" top="0.66875"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9 00-005Projektni ured:    PLANETARIS d.o.o., Vončinina ulica 2, Zagreb
Građevina:          STAMBENA ZGRADA U ZAGREBU, VINCENTA IZ KASTVA 4, k.č.br. 5766, k.o. Trešnjevka</oddHeader>
    <oddFooter>&amp;L&amp;9 00-011Zagreb, prosinac 2016.&amp;R&amp;9 00-012&amp;P/&amp;N</oddFooter>
  </headerFooter>
  <rowBreaks count="1" manualBreakCount="1">
    <brk id="4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96"/>
  <sheetViews>
    <sheetView showFormulas="false" showGridLines="true" showRowColHeaders="true" showZeros="true" rightToLeft="false" tabSelected="false" showOutlineSymbols="true" defaultGridColor="true" view="normal" topLeftCell="A58" colorId="64" zoomScale="110" zoomScaleNormal="110" zoomScalePageLayoutView="100" workbookViewId="0">
      <selection pane="topLeft" activeCell="E28" activeCellId="0" sqref="E28:E60"/>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306" width="40.7"/>
    <col collapsed="false" customWidth="true" hidden="false" outlineLevel="0" max="3" min="3" style="307" width="7.7"/>
    <col collapsed="false" customWidth="true" hidden="false" outlineLevel="0" max="4" min="4" style="308" width="10.71"/>
    <col collapsed="false" customWidth="true" hidden="false" outlineLevel="0" max="5" min="5" style="306" width="10.71"/>
    <col collapsed="false" customWidth="true" hidden="false" outlineLevel="0" max="6" min="6" style="309" width="10.71"/>
    <col collapsed="false" customWidth="true" hidden="false" outlineLevel="0" max="7" min="7" style="310" width="5.71"/>
    <col collapsed="false" customWidth="true" hidden="false" outlineLevel="0" max="8" min="8" style="311" width="36.7"/>
    <col collapsed="false" customWidth="false" hidden="false" outlineLevel="0" max="257" min="9" style="67" width="9.14"/>
  </cols>
  <sheetData>
    <row r="2" customFormat="false" ht="14.25" hidden="false" customHeight="false" outlineLevel="0" collapsed="false">
      <c r="A2" s="312" t="s">
        <v>176</v>
      </c>
      <c r="B2" s="312"/>
      <c r="C2" s="312"/>
      <c r="D2" s="312"/>
      <c r="E2" s="312"/>
      <c r="F2" s="312"/>
      <c r="G2" s="313"/>
    </row>
    <row r="3" customFormat="false" ht="14.25" hidden="false" customHeight="false" outlineLevel="0" collapsed="false">
      <c r="A3" s="314" t="s">
        <v>177</v>
      </c>
      <c r="B3" s="314"/>
      <c r="C3" s="314"/>
      <c r="D3" s="314"/>
      <c r="E3" s="314"/>
      <c r="F3" s="314"/>
    </row>
    <row r="4" customFormat="false" ht="14.25" hidden="false" customHeight="false" outlineLevel="0" collapsed="false">
      <c r="A4" s="315" t="s">
        <v>178</v>
      </c>
      <c r="B4" s="315" t="s">
        <v>179</v>
      </c>
      <c r="C4" s="315" t="s">
        <v>180</v>
      </c>
      <c r="D4" s="316" t="s">
        <v>181</v>
      </c>
      <c r="E4" s="315" t="s">
        <v>182</v>
      </c>
      <c r="F4" s="315" t="s">
        <v>183</v>
      </c>
      <c r="G4" s="317"/>
    </row>
    <row r="5" customFormat="false" ht="14.25" hidden="false" customHeight="false" outlineLevel="0" collapsed="false">
      <c r="A5" s="318"/>
      <c r="B5" s="318"/>
      <c r="C5" s="318"/>
      <c r="D5" s="319"/>
      <c r="E5" s="318"/>
      <c r="F5" s="318"/>
      <c r="G5" s="317"/>
    </row>
    <row r="6" customFormat="false" ht="14.25" hidden="false" customHeight="false" outlineLevel="0" collapsed="false">
      <c r="A6" s="318"/>
      <c r="B6" s="318"/>
      <c r="C6" s="318"/>
      <c r="D6" s="319"/>
      <c r="E6" s="318"/>
      <c r="F6" s="318"/>
      <c r="G6" s="317"/>
    </row>
    <row r="7" customFormat="false" ht="18.75" hidden="false" customHeight="false" outlineLevel="0" collapsed="false">
      <c r="A7" s="320" t="s">
        <v>100</v>
      </c>
      <c r="B7" s="321" t="s">
        <v>101</v>
      </c>
      <c r="C7" s="322"/>
      <c r="D7" s="323"/>
      <c r="E7" s="324"/>
      <c r="F7" s="325"/>
    </row>
    <row r="8" customFormat="false" ht="15" hidden="false" customHeight="false" outlineLevel="0" collapsed="false">
      <c r="A8" s="33"/>
      <c r="B8" s="324"/>
      <c r="C8" s="322"/>
      <c r="D8" s="323"/>
      <c r="E8" s="324"/>
      <c r="F8" s="325"/>
    </row>
    <row r="9" customFormat="false" ht="15" hidden="false" customHeight="false" outlineLevel="0" collapsed="false">
      <c r="A9" s="33"/>
      <c r="B9" s="324"/>
      <c r="C9" s="322"/>
      <c r="D9" s="323"/>
      <c r="E9" s="324"/>
      <c r="F9" s="325"/>
    </row>
    <row r="10" customFormat="false" ht="15.75" hidden="false" customHeight="false" outlineLevel="0" collapsed="false">
      <c r="A10" s="326" t="s">
        <v>102</v>
      </c>
      <c r="B10" s="327" t="s">
        <v>184</v>
      </c>
      <c r="C10" s="327"/>
      <c r="D10" s="327"/>
      <c r="E10" s="327"/>
      <c r="F10" s="327"/>
      <c r="G10" s="328"/>
    </row>
    <row r="11" customFormat="false" ht="14.25" hidden="false" customHeight="true" outlineLevel="0" collapsed="false">
      <c r="A11" s="329"/>
      <c r="B11" s="330"/>
      <c r="C11" s="331"/>
      <c r="D11" s="332"/>
      <c r="E11" s="333"/>
      <c r="F11" s="334"/>
      <c r="G11" s="335"/>
    </row>
    <row r="12" customFormat="false" ht="14.25" hidden="false" customHeight="false" outlineLevel="0" collapsed="false">
      <c r="A12" s="336" t="s">
        <v>185</v>
      </c>
      <c r="B12" s="337"/>
      <c r="C12" s="338"/>
      <c r="D12" s="339"/>
      <c r="E12" s="340"/>
      <c r="F12" s="341"/>
      <c r="G12" s="342"/>
    </row>
    <row r="13" customFormat="false" ht="14.25" hidden="false" customHeight="false" outlineLevel="0" collapsed="false">
      <c r="A13" s="336"/>
      <c r="B13" s="337"/>
      <c r="C13" s="338"/>
      <c r="D13" s="339"/>
      <c r="E13" s="340"/>
      <c r="F13" s="341"/>
      <c r="G13" s="342"/>
    </row>
    <row r="14" customFormat="false" ht="37.5" hidden="false" customHeight="true" outlineLevel="0" collapsed="false">
      <c r="A14" s="343" t="s">
        <v>186</v>
      </c>
      <c r="B14" s="343"/>
      <c r="C14" s="343"/>
      <c r="D14" s="343"/>
      <c r="E14" s="343"/>
      <c r="F14" s="341"/>
      <c r="G14" s="342"/>
    </row>
    <row r="15" customFormat="false" ht="14.25" hidden="false" customHeight="false" outlineLevel="0" collapsed="false">
      <c r="A15" s="344"/>
      <c r="B15" s="345"/>
      <c r="C15" s="345"/>
      <c r="D15" s="346"/>
      <c r="E15" s="345"/>
      <c r="F15" s="341"/>
      <c r="G15" s="342"/>
    </row>
    <row r="16" customFormat="false" ht="74.25" hidden="false" customHeight="true" outlineLevel="0" collapsed="false">
      <c r="A16" s="343" t="s">
        <v>187</v>
      </c>
      <c r="B16" s="343"/>
      <c r="C16" s="343"/>
      <c r="D16" s="343"/>
      <c r="E16" s="343"/>
      <c r="F16" s="341"/>
      <c r="G16" s="342"/>
    </row>
    <row r="17" customFormat="false" ht="15" hidden="false" customHeight="false" outlineLevel="0" collapsed="false">
      <c r="A17" s="344"/>
      <c r="B17" s="156"/>
      <c r="C17" s="156"/>
      <c r="D17" s="347"/>
      <c r="E17" s="156"/>
      <c r="F17" s="341"/>
      <c r="G17" s="342"/>
    </row>
    <row r="18" customFormat="false" ht="109.5" hidden="false" customHeight="true" outlineLevel="0" collapsed="false">
      <c r="A18" s="343" t="s">
        <v>188</v>
      </c>
      <c r="B18" s="343"/>
      <c r="C18" s="343"/>
      <c r="D18" s="343"/>
      <c r="E18" s="343"/>
      <c r="F18" s="341"/>
      <c r="G18" s="342"/>
    </row>
    <row r="19" customFormat="false" ht="14.25" hidden="false" customHeight="false" outlineLevel="0" collapsed="false">
      <c r="A19" s="344"/>
      <c r="B19" s="345"/>
      <c r="C19" s="345"/>
      <c r="D19" s="346"/>
      <c r="E19" s="345"/>
      <c r="F19" s="341"/>
      <c r="G19" s="342"/>
    </row>
    <row r="20" customFormat="false" ht="15" hidden="false" customHeight="true" outlineLevel="0" collapsed="false">
      <c r="A20" s="343" t="s">
        <v>189</v>
      </c>
      <c r="B20" s="343"/>
      <c r="C20" s="343"/>
      <c r="D20" s="343"/>
      <c r="E20" s="343"/>
      <c r="F20" s="341"/>
      <c r="G20" s="342"/>
    </row>
    <row r="21" customFormat="false" ht="15" hidden="false" customHeight="false" outlineLevel="0" collapsed="false">
      <c r="A21" s="344"/>
      <c r="B21" s="156"/>
      <c r="C21" s="156"/>
      <c r="D21" s="347"/>
      <c r="E21" s="156"/>
      <c r="F21" s="341"/>
      <c r="G21" s="342"/>
    </row>
    <row r="22" customFormat="false" ht="48.75" hidden="false" customHeight="true" outlineLevel="0" collapsed="false">
      <c r="A22" s="343" t="s">
        <v>190</v>
      </c>
      <c r="B22" s="343"/>
      <c r="C22" s="343"/>
      <c r="D22" s="343"/>
      <c r="E22" s="343"/>
      <c r="F22" s="341"/>
      <c r="G22" s="342"/>
    </row>
    <row r="23" customFormat="false" ht="14.25" hidden="false" customHeight="false" outlineLevel="0" collapsed="false">
      <c r="A23" s="344"/>
      <c r="B23" s="345"/>
      <c r="C23" s="345"/>
      <c r="D23" s="346"/>
      <c r="E23" s="345"/>
      <c r="F23" s="341"/>
      <c r="G23" s="342"/>
    </row>
    <row r="24" customFormat="false" ht="62.25" hidden="false" customHeight="true" outlineLevel="0" collapsed="false">
      <c r="A24" s="343" t="s">
        <v>191</v>
      </c>
      <c r="B24" s="343"/>
      <c r="C24" s="343"/>
      <c r="D24" s="343"/>
      <c r="E24" s="343"/>
      <c r="F24" s="341"/>
      <c r="G24" s="342"/>
    </row>
    <row r="25" customFormat="false" ht="15" hidden="false" customHeight="false" outlineLevel="0" collapsed="false">
      <c r="A25" s="344"/>
      <c r="B25" s="324"/>
      <c r="C25" s="345"/>
      <c r="D25" s="346"/>
      <c r="E25" s="345"/>
      <c r="F25" s="341"/>
      <c r="G25" s="342"/>
    </row>
    <row r="26" customFormat="false" ht="14.25" hidden="false" customHeight="false" outlineLevel="0" collapsed="false">
      <c r="A26" s="344"/>
      <c r="B26" s="345"/>
      <c r="C26" s="345"/>
      <c r="D26" s="346"/>
      <c r="E26" s="348"/>
      <c r="F26" s="341"/>
      <c r="G26" s="342"/>
    </row>
    <row r="27" customFormat="false" ht="14.25" hidden="false" customHeight="false" outlineLevel="0" collapsed="false">
      <c r="A27" s="349" t="s">
        <v>192</v>
      </c>
      <c r="B27" s="350" t="s">
        <v>193</v>
      </c>
      <c r="C27" s="351"/>
      <c r="D27" s="323"/>
      <c r="E27" s="352"/>
      <c r="F27" s="353"/>
      <c r="G27" s="354"/>
      <c r="H27" s="355"/>
    </row>
    <row r="28" customFormat="false" ht="90.75" hidden="false" customHeight="true" outlineLevel="0" collapsed="false">
      <c r="A28" s="356"/>
      <c r="B28" s="357" t="s">
        <v>194</v>
      </c>
      <c r="C28" s="351"/>
      <c r="D28" s="332"/>
      <c r="E28" s="358"/>
      <c r="F28" s="359"/>
      <c r="G28" s="354"/>
      <c r="H28" s="355"/>
    </row>
    <row r="29" customFormat="false" ht="13.5" hidden="false" customHeight="true" outlineLevel="0" collapsed="false">
      <c r="A29" s="356"/>
      <c r="B29" s="360" t="s">
        <v>3</v>
      </c>
      <c r="C29" s="351" t="s">
        <v>195</v>
      </c>
      <c r="D29" s="361" t="n">
        <v>360</v>
      </c>
      <c r="E29" s="358"/>
      <c r="F29" s="362" t="n">
        <f aca="false">D29*E29</f>
        <v>0</v>
      </c>
      <c r="G29" s="354"/>
      <c r="H29" s="355"/>
    </row>
    <row r="30" customFormat="false" ht="13.5" hidden="false" customHeight="true" outlineLevel="0" collapsed="false">
      <c r="A30" s="356"/>
      <c r="B30" s="360"/>
      <c r="C30" s="351"/>
      <c r="D30" s="332"/>
      <c r="E30" s="358"/>
      <c r="F30" s="362"/>
      <c r="G30" s="354"/>
      <c r="H30" s="355"/>
    </row>
    <row r="31" customFormat="false" ht="14.25" hidden="false" customHeight="false" outlineLevel="0" collapsed="false">
      <c r="A31" s="349" t="s">
        <v>196</v>
      </c>
      <c r="B31" s="350" t="s">
        <v>197</v>
      </c>
      <c r="C31" s="351"/>
      <c r="D31" s="323"/>
      <c r="E31" s="352"/>
      <c r="F31" s="363"/>
      <c r="G31" s="354"/>
      <c r="H31" s="355"/>
    </row>
    <row r="32" customFormat="false" ht="231" hidden="false" customHeight="true" outlineLevel="0" collapsed="false">
      <c r="A32" s="356"/>
      <c r="B32" s="357" t="s">
        <v>198</v>
      </c>
      <c r="C32" s="351"/>
      <c r="D32" s="332"/>
      <c r="E32" s="358"/>
      <c r="F32" s="364"/>
      <c r="G32" s="354"/>
      <c r="H32" s="355"/>
    </row>
    <row r="33" customFormat="false" ht="161.25" hidden="false" customHeight="true" outlineLevel="0" collapsed="false">
      <c r="A33" s="356"/>
      <c r="B33" s="357" t="s">
        <v>199</v>
      </c>
      <c r="C33" s="351"/>
      <c r="D33" s="332"/>
      <c r="E33" s="358"/>
      <c r="F33" s="364"/>
      <c r="G33" s="354"/>
      <c r="H33" s="355"/>
    </row>
    <row r="34" customFormat="false" ht="15" hidden="false" customHeight="false" outlineLevel="0" collapsed="false">
      <c r="A34" s="33"/>
      <c r="B34" s="360"/>
      <c r="C34" s="361" t="s">
        <v>200</v>
      </c>
      <c r="D34" s="332" t="n">
        <v>1</v>
      </c>
      <c r="E34" s="358"/>
      <c r="F34" s="362" t="n">
        <f aca="false">D34*E34</f>
        <v>0</v>
      </c>
      <c r="G34" s="354"/>
      <c r="H34" s="355"/>
    </row>
    <row r="35" customFormat="false" ht="15" hidden="false" customHeight="false" outlineLevel="0" collapsed="false">
      <c r="A35" s="33"/>
      <c r="B35" s="360"/>
      <c r="C35" s="361"/>
      <c r="D35" s="332"/>
      <c r="E35" s="358"/>
      <c r="F35" s="364"/>
      <c r="G35" s="354"/>
      <c r="H35" s="355"/>
    </row>
    <row r="36" s="306" customFormat="true" ht="16.5" hidden="false" customHeight="true" outlineLevel="0" collapsed="false">
      <c r="A36" s="365" t="s">
        <v>201</v>
      </c>
      <c r="B36" s="366" t="s">
        <v>202</v>
      </c>
      <c r="C36" s="361"/>
      <c r="D36" s="332"/>
      <c r="E36" s="358"/>
      <c r="F36" s="364"/>
      <c r="G36" s="367"/>
      <c r="H36" s="368"/>
    </row>
    <row r="37" s="306" customFormat="true" ht="262.5" hidden="false" customHeight="true" outlineLevel="0" collapsed="false">
      <c r="A37" s="356"/>
      <c r="B37" s="344" t="s">
        <v>203</v>
      </c>
      <c r="C37" s="322"/>
      <c r="D37" s="332"/>
      <c r="E37" s="358"/>
      <c r="F37" s="364"/>
      <c r="G37" s="309"/>
      <c r="H37" s="369"/>
    </row>
    <row r="38" s="306" customFormat="true" ht="96" hidden="false" customHeight="false" outlineLevel="0" collapsed="false">
      <c r="A38" s="356"/>
      <c r="B38" s="344" t="s">
        <v>204</v>
      </c>
      <c r="C38" s="322"/>
      <c r="D38" s="332"/>
      <c r="E38" s="358"/>
      <c r="F38" s="364"/>
      <c r="G38" s="309"/>
      <c r="H38" s="369"/>
    </row>
    <row r="39" s="306" customFormat="true" ht="15" hidden="false" customHeight="false" outlineLevel="0" collapsed="false">
      <c r="A39" s="356"/>
      <c r="B39" s="344"/>
      <c r="C39" s="322"/>
      <c r="D39" s="332"/>
      <c r="E39" s="358"/>
      <c r="F39" s="364"/>
      <c r="G39" s="309"/>
      <c r="H39" s="369"/>
    </row>
    <row r="40" customFormat="false" ht="14.25" hidden="false" customHeight="false" outlineLevel="0" collapsed="false">
      <c r="A40" s="356"/>
      <c r="B40" s="360" t="s">
        <v>205</v>
      </c>
      <c r="C40" s="351" t="s">
        <v>195</v>
      </c>
      <c r="D40" s="370" t="n">
        <f aca="false">65*1.1</f>
        <v>71.5</v>
      </c>
      <c r="E40" s="358"/>
      <c r="F40" s="364" t="n">
        <f aca="false">D40*E40</f>
        <v>0</v>
      </c>
      <c r="G40" s="354"/>
      <c r="H40" s="355"/>
    </row>
    <row r="41" customFormat="false" ht="14.25" hidden="false" customHeight="false" outlineLevel="0" collapsed="false">
      <c r="A41" s="356"/>
      <c r="B41" s="360" t="s">
        <v>206</v>
      </c>
      <c r="C41" s="351" t="s">
        <v>195</v>
      </c>
      <c r="D41" s="370" t="n">
        <f aca="false">1014*1.1</f>
        <v>1115.4</v>
      </c>
      <c r="E41" s="358"/>
      <c r="F41" s="364" t="n">
        <f aca="false">D41*E41</f>
        <v>0</v>
      </c>
      <c r="G41" s="354"/>
      <c r="H41" s="355"/>
    </row>
    <row r="42" customFormat="false" ht="14.25" hidden="false" customHeight="false" outlineLevel="0" collapsed="false">
      <c r="A42" s="356"/>
      <c r="B42" s="360" t="s">
        <v>207</v>
      </c>
      <c r="C42" s="351" t="s">
        <v>195</v>
      </c>
      <c r="D42" s="370" t="n">
        <f aca="false">489*1.1</f>
        <v>537.9</v>
      </c>
      <c r="E42" s="358"/>
      <c r="F42" s="364" t="n">
        <f aca="false">D42*E42</f>
        <v>0</v>
      </c>
      <c r="G42" s="354"/>
      <c r="H42" s="355"/>
    </row>
    <row r="43" customFormat="false" ht="14.25" hidden="false" customHeight="false" outlineLevel="0" collapsed="false">
      <c r="A43" s="356"/>
      <c r="B43" s="360" t="s">
        <v>208</v>
      </c>
      <c r="C43" s="351" t="s">
        <v>195</v>
      </c>
      <c r="D43" s="370" t="n">
        <f aca="false">162*1.1</f>
        <v>178.2</v>
      </c>
      <c r="E43" s="358"/>
      <c r="F43" s="364" t="n">
        <f aca="false">D43*E43</f>
        <v>0</v>
      </c>
      <c r="G43" s="354"/>
      <c r="H43" s="355"/>
    </row>
    <row r="44" customFormat="false" ht="14.25" hidden="false" customHeight="false" outlineLevel="0" collapsed="false">
      <c r="A44" s="356"/>
      <c r="B44" s="360" t="s">
        <v>209</v>
      </c>
      <c r="C44" s="351" t="s">
        <v>195</v>
      </c>
      <c r="D44" s="370" t="n">
        <f aca="false">87*1.1</f>
        <v>95.7</v>
      </c>
      <c r="E44" s="358"/>
      <c r="F44" s="364" t="n">
        <f aca="false">D44*E44</f>
        <v>0</v>
      </c>
      <c r="G44" s="354"/>
      <c r="H44" s="355"/>
    </row>
    <row r="45" customFormat="false" ht="14.25" hidden="false" customHeight="false" outlineLevel="0" collapsed="false">
      <c r="A45" s="356"/>
      <c r="B45" s="360" t="s">
        <v>210</v>
      </c>
      <c r="C45" s="351" t="s">
        <v>195</v>
      </c>
      <c r="D45" s="370" t="n">
        <f aca="false">10*1.1</f>
        <v>11</v>
      </c>
      <c r="E45" s="358"/>
      <c r="F45" s="364" t="n">
        <f aca="false">D45*E45</f>
        <v>0</v>
      </c>
      <c r="G45" s="354"/>
      <c r="H45" s="355"/>
    </row>
    <row r="46" customFormat="false" ht="14.25" hidden="false" customHeight="false" outlineLevel="0" collapsed="false">
      <c r="A46" s="356"/>
      <c r="B46" s="360" t="s">
        <v>211</v>
      </c>
      <c r="C46" s="351" t="s">
        <v>195</v>
      </c>
      <c r="D46" s="370" t="n">
        <f aca="false">33*1.1</f>
        <v>36.3</v>
      </c>
      <c r="E46" s="358"/>
      <c r="F46" s="364" t="n">
        <f aca="false">D46*E46</f>
        <v>0</v>
      </c>
      <c r="G46" s="354"/>
      <c r="H46" s="355"/>
    </row>
    <row r="47" customFormat="false" ht="14.25" hidden="false" customHeight="false" outlineLevel="0" collapsed="false">
      <c r="A47" s="356"/>
      <c r="B47" s="360" t="s">
        <v>212</v>
      </c>
      <c r="C47" s="351" t="s">
        <v>195</v>
      </c>
      <c r="D47" s="371" t="n">
        <f aca="false">20*1.1</f>
        <v>22</v>
      </c>
      <c r="E47" s="358"/>
      <c r="F47" s="364" t="n">
        <f aca="false">D47*E47</f>
        <v>0</v>
      </c>
      <c r="G47" s="354"/>
      <c r="H47" s="355"/>
    </row>
    <row r="48" customFormat="false" ht="14.25" hidden="false" customHeight="false" outlineLevel="0" collapsed="false">
      <c r="A48" s="372"/>
      <c r="B48" s="344"/>
      <c r="C48" s="373"/>
      <c r="D48" s="359" t="n">
        <f aca="false">SUM(D40:D47)</f>
        <v>2068</v>
      </c>
      <c r="E48" s="374"/>
      <c r="F48" s="375" t="n">
        <f aca="false">SUM(F40:F47)</f>
        <v>0</v>
      </c>
      <c r="G48" s="67"/>
      <c r="H48" s="355"/>
    </row>
    <row r="49" customFormat="false" ht="15" hidden="false" customHeight="false" outlineLevel="0" collapsed="false">
      <c r="A49" s="33"/>
      <c r="B49" s="360"/>
      <c r="C49" s="361"/>
      <c r="D49" s="332"/>
      <c r="E49" s="358"/>
      <c r="F49" s="364"/>
      <c r="G49" s="354"/>
    </row>
    <row r="50" s="306" customFormat="true" ht="36" hidden="false" customHeight="false" outlineLevel="0" collapsed="false">
      <c r="A50" s="365" t="s">
        <v>213</v>
      </c>
      <c r="B50" s="376" t="s">
        <v>214</v>
      </c>
      <c r="C50" s="377"/>
      <c r="D50" s="378"/>
      <c r="E50" s="379"/>
      <c r="F50" s="380"/>
      <c r="G50" s="381"/>
      <c r="H50" s="311"/>
    </row>
    <row r="51" s="306" customFormat="true" ht="312" hidden="false" customHeight="false" outlineLevel="0" collapsed="false">
      <c r="A51" s="356"/>
      <c r="B51" s="344" t="s">
        <v>215</v>
      </c>
      <c r="C51" s="322"/>
      <c r="D51" s="332"/>
      <c r="E51" s="358"/>
      <c r="F51" s="364"/>
      <c r="G51" s="309"/>
      <c r="H51" s="311"/>
    </row>
    <row r="52" s="306" customFormat="true" ht="36" hidden="false" customHeight="false" outlineLevel="0" collapsed="false">
      <c r="A52" s="356"/>
      <c r="B52" s="344" t="s">
        <v>216</v>
      </c>
      <c r="C52" s="322"/>
      <c r="D52" s="332"/>
      <c r="E52" s="358"/>
      <c r="F52" s="364"/>
      <c r="G52" s="309"/>
      <c r="H52" s="311"/>
    </row>
    <row r="53" s="306" customFormat="true" ht="108" hidden="false" customHeight="false" outlineLevel="0" collapsed="false">
      <c r="A53" s="356"/>
      <c r="B53" s="344" t="s">
        <v>217</v>
      </c>
      <c r="C53" s="322"/>
      <c r="D53" s="332"/>
      <c r="E53" s="358"/>
      <c r="F53" s="364"/>
      <c r="G53" s="309"/>
      <c r="H53" s="311"/>
    </row>
    <row r="54" s="306" customFormat="true" ht="15" hidden="false" customHeight="false" outlineLevel="0" collapsed="false">
      <c r="A54" s="356"/>
      <c r="B54" s="344" t="s">
        <v>218</v>
      </c>
      <c r="C54" s="322"/>
      <c r="D54" s="332"/>
      <c r="E54" s="358"/>
      <c r="F54" s="364"/>
      <c r="G54" s="309"/>
      <c r="H54" s="311"/>
    </row>
    <row r="55" s="306" customFormat="true" ht="15" hidden="false" customHeight="false" outlineLevel="0" collapsed="false">
      <c r="A55" s="356"/>
      <c r="B55" s="382" t="s">
        <v>219</v>
      </c>
      <c r="C55" s="322"/>
      <c r="D55" s="332"/>
      <c r="E55" s="358"/>
      <c r="F55" s="364"/>
      <c r="G55" s="309"/>
      <c r="H55" s="311"/>
    </row>
    <row r="56" s="306" customFormat="true" ht="15" hidden="false" customHeight="false" outlineLevel="0" collapsed="false">
      <c r="A56" s="356"/>
      <c r="B56" s="383" t="s">
        <v>220</v>
      </c>
      <c r="C56" s="322"/>
      <c r="D56" s="332"/>
      <c r="E56" s="358"/>
      <c r="F56" s="364"/>
      <c r="G56" s="309"/>
      <c r="H56" s="311"/>
    </row>
    <row r="57" customFormat="false" ht="15.75" hidden="false" customHeight="true" outlineLevel="0" collapsed="false">
      <c r="A57" s="356"/>
      <c r="B57" s="382" t="s">
        <v>221</v>
      </c>
      <c r="C57" s="361" t="s">
        <v>195</v>
      </c>
      <c r="D57" s="359" t="n">
        <f aca="false">705*1.1</f>
        <v>775.5</v>
      </c>
      <c r="E57" s="358"/>
      <c r="F57" s="359" t="n">
        <f aca="false">D57*E57</f>
        <v>0</v>
      </c>
      <c r="G57" s="359"/>
    </row>
    <row r="58" customFormat="false" ht="24" hidden="false" customHeight="false" outlineLevel="0" collapsed="false">
      <c r="A58" s="356"/>
      <c r="B58" s="384" t="s">
        <v>222</v>
      </c>
      <c r="C58" s="361" t="s">
        <v>223</v>
      </c>
      <c r="D58" s="359" t="n">
        <f aca="false">600*1.1</f>
        <v>660</v>
      </c>
      <c r="E58" s="358"/>
      <c r="F58" s="359" t="n">
        <f aca="false">D58*E58</f>
        <v>0</v>
      </c>
      <c r="G58" s="359"/>
    </row>
    <row r="59" customFormat="false" ht="14.25" hidden="false" customHeight="false" outlineLevel="0" collapsed="false">
      <c r="A59" s="356"/>
      <c r="B59" s="384" t="s">
        <v>224</v>
      </c>
      <c r="C59" s="361" t="s">
        <v>223</v>
      </c>
      <c r="D59" s="359" t="n">
        <f aca="false">560*1.1</f>
        <v>616</v>
      </c>
      <c r="E59" s="358"/>
      <c r="F59" s="359" t="n">
        <f aca="false">D59*E59</f>
        <v>0</v>
      </c>
      <c r="G59" s="359"/>
    </row>
    <row r="60" customFormat="false" ht="14.25" hidden="false" customHeight="false" outlineLevel="0" collapsed="false">
      <c r="A60" s="356"/>
      <c r="B60" s="384" t="s">
        <v>225</v>
      </c>
      <c r="C60" s="385" t="s">
        <v>223</v>
      </c>
      <c r="D60" s="371" t="n">
        <f aca="false">560*1.1</f>
        <v>616</v>
      </c>
      <c r="E60" s="386"/>
      <c r="F60" s="359" t="n">
        <f aca="false">D60*E60</f>
        <v>0</v>
      </c>
      <c r="G60" s="359"/>
    </row>
    <row r="61" customFormat="false" ht="14.25" hidden="false" customHeight="false" outlineLevel="0" collapsed="false">
      <c r="A61" s="372"/>
      <c r="B61" s="344"/>
      <c r="C61" s="384"/>
      <c r="D61" s="359" t="n">
        <f aca="false">SUM(D57:D60)</f>
        <v>2667.5</v>
      </c>
      <c r="E61" s="387" t="s">
        <v>3</v>
      </c>
      <c r="F61" s="375" t="n">
        <f aca="false">SUM(F57:F60)</f>
        <v>0</v>
      </c>
      <c r="G61" s="67"/>
    </row>
    <row r="62" customFormat="false" ht="15" hidden="false" customHeight="false" outlineLevel="0" collapsed="false">
      <c r="A62" s="388"/>
      <c r="B62" s="389"/>
      <c r="C62" s="390"/>
      <c r="D62" s="391"/>
      <c r="E62" s="392"/>
      <c r="F62" s="393"/>
      <c r="G62" s="394"/>
    </row>
    <row r="63" customFormat="false" ht="15.75" hidden="false" customHeight="false" outlineLevel="0" collapsed="false">
      <c r="A63" s="395"/>
      <c r="B63" s="396"/>
      <c r="C63" s="397"/>
      <c r="D63" s="398"/>
      <c r="E63" s="399"/>
      <c r="F63" s="400"/>
      <c r="G63" s="394"/>
    </row>
    <row r="64" customFormat="false" ht="15.75" hidden="false" customHeight="false" outlineLevel="0" collapsed="false">
      <c r="A64" s="401" t="s">
        <v>102</v>
      </c>
      <c r="B64" s="402" t="s">
        <v>226</v>
      </c>
      <c r="C64" s="403"/>
      <c r="D64" s="404"/>
      <c r="E64" s="405" t="s">
        <v>88</v>
      </c>
      <c r="F64" s="406" t="n">
        <f aca="false">F61+F48+F34+F29</f>
        <v>0</v>
      </c>
      <c r="G64" s="116"/>
    </row>
    <row r="65" customFormat="false" ht="15" hidden="false" customHeight="false" outlineLevel="0" collapsed="false">
      <c r="A65" s="33"/>
      <c r="B65" s="324"/>
      <c r="C65" s="322"/>
      <c r="D65" s="323"/>
      <c r="E65" s="324"/>
      <c r="F65" s="325"/>
    </row>
    <row r="70" customFormat="false" ht="14.25" hidden="false" customHeight="false" outlineLevel="0" collapsed="false">
      <c r="B70" s="67"/>
      <c r="C70" s="67"/>
      <c r="D70" s="67"/>
      <c r="E70" s="67"/>
      <c r="F70" s="67"/>
      <c r="G70" s="67"/>
    </row>
    <row r="96" customFormat="false" ht="14.25" hidden="false" customHeight="false" outlineLevel="0" collapsed="false">
      <c r="B96" s="262"/>
      <c r="C96" s="67"/>
      <c r="D96" s="67"/>
      <c r="E96" s="67"/>
      <c r="F96" s="67"/>
      <c r="G96" s="67"/>
      <c r="H96" s="67"/>
    </row>
  </sheetData>
  <mergeCells count="9">
    <mergeCell ref="A2:F2"/>
    <mergeCell ref="A3:F3"/>
    <mergeCell ref="B10:F10"/>
    <mergeCell ref="A14:E14"/>
    <mergeCell ref="A16:E16"/>
    <mergeCell ref="A18:E18"/>
    <mergeCell ref="A20:E20"/>
    <mergeCell ref="A22:E22"/>
    <mergeCell ref="A24:E24"/>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PLANETARIS d.o.o., Vončinina ulica 2, Zagreb
Građevina:          STAMBENA ZGRADA U ZAGREBU, VINCENTA IZ KASTVA 4, k.č.br. 5766, k.o. Trešnjevka</oddHeader>
    <oddFooter>&amp;L&amp;9 00-011Zagreb, prosinac 2016.&amp;R&amp;9 00-012&amp;P/&amp;N</oddFooter>
  </headerFooter>
  <rowBreaks count="3" manualBreakCount="3">
    <brk id="25" man="true" max="16383" min="0"/>
    <brk id="34" man="true" max="16383" min="0"/>
    <brk id="4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46"/>
  <sheetViews>
    <sheetView showFormulas="false" showGridLines="true" showRowColHeaders="true" showZeros="true" rightToLeft="false" tabSelected="false" showOutlineSymbols="true" defaultGridColor="true" view="pageBreakPreview" topLeftCell="A111" colorId="64" zoomScale="100" zoomScaleNormal="100" zoomScalePageLayoutView="100" workbookViewId="0">
      <selection pane="topLeft" activeCell="H123" activeCellId="0" sqref="H123"/>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306" width="40.7"/>
    <col collapsed="false" customWidth="true" hidden="false" outlineLevel="0" max="3" min="3" style="307" width="7.7"/>
    <col collapsed="false" customWidth="true" hidden="false" outlineLevel="0" max="4" min="4" style="308" width="10.71"/>
    <col collapsed="false" customWidth="true" hidden="false" outlineLevel="0" max="5" min="5" style="306" width="10.71"/>
    <col collapsed="false" customWidth="true" hidden="false" outlineLevel="0" max="6" min="6" style="309" width="10.71"/>
    <col collapsed="false" customWidth="true" hidden="false" outlineLevel="0" max="7" min="7" style="310" width="10.71"/>
    <col collapsed="false" customWidth="false" hidden="false" outlineLevel="0" max="257" min="8" style="67" width="9.14"/>
  </cols>
  <sheetData>
    <row r="1" customFormat="false" ht="15" hidden="false" customHeight="false" outlineLevel="0" collapsed="false">
      <c r="A1" s="33"/>
      <c r="B1" s="324"/>
      <c r="C1" s="322"/>
      <c r="D1" s="323"/>
      <c r="E1" s="324"/>
      <c r="F1" s="325"/>
      <c r="G1" s="407"/>
    </row>
    <row r="2" customFormat="false" ht="14.25" hidden="false" customHeight="false" outlineLevel="0" collapsed="false">
      <c r="A2" s="312" t="s">
        <v>176</v>
      </c>
      <c r="B2" s="312"/>
      <c r="C2" s="312"/>
      <c r="D2" s="312"/>
      <c r="E2" s="312"/>
      <c r="F2" s="312"/>
      <c r="G2" s="408"/>
    </row>
    <row r="3" customFormat="false" ht="14.25" hidden="false" customHeight="false" outlineLevel="0" collapsed="false">
      <c r="A3" s="314" t="s">
        <v>227</v>
      </c>
      <c r="B3" s="314"/>
      <c r="C3" s="314"/>
      <c r="D3" s="314"/>
      <c r="E3" s="314"/>
      <c r="F3" s="314"/>
    </row>
    <row r="4" customFormat="false" ht="14.25" hidden="false" customHeight="false" outlineLevel="0" collapsed="false">
      <c r="A4" s="315" t="s">
        <v>178</v>
      </c>
      <c r="B4" s="315" t="s">
        <v>179</v>
      </c>
      <c r="C4" s="315" t="s">
        <v>180</v>
      </c>
      <c r="D4" s="316" t="s">
        <v>181</v>
      </c>
      <c r="E4" s="315" t="s">
        <v>182</v>
      </c>
      <c r="F4" s="315" t="s">
        <v>183</v>
      </c>
      <c r="G4" s="318"/>
    </row>
    <row r="5" customFormat="false" ht="14.25" hidden="false" customHeight="false" outlineLevel="0" collapsed="false">
      <c r="A5" s="318"/>
      <c r="B5" s="318"/>
      <c r="C5" s="318"/>
      <c r="D5" s="319"/>
      <c r="E5" s="318"/>
      <c r="F5" s="318"/>
      <c r="G5" s="318"/>
    </row>
    <row r="6" customFormat="false" ht="14.25" hidden="false" customHeight="false" outlineLevel="0" collapsed="false">
      <c r="A6" s="318"/>
      <c r="B6" s="318"/>
      <c r="C6" s="318"/>
      <c r="D6" s="319"/>
      <c r="E6" s="318"/>
      <c r="F6" s="318"/>
      <c r="G6" s="318"/>
    </row>
    <row r="7" customFormat="false" ht="15.75" hidden="false" customHeight="false" outlineLevel="0" collapsed="false">
      <c r="A7" s="326" t="s">
        <v>104</v>
      </c>
      <c r="B7" s="327" t="s">
        <v>228</v>
      </c>
      <c r="C7" s="327"/>
      <c r="D7" s="327"/>
      <c r="E7" s="327"/>
      <c r="F7" s="327"/>
      <c r="G7" s="409"/>
    </row>
    <row r="8" customFormat="false" ht="14.25" hidden="false" customHeight="false" outlineLevel="0" collapsed="false">
      <c r="A8" s="329"/>
      <c r="B8" s="330"/>
      <c r="C8" s="331"/>
      <c r="D8" s="332"/>
      <c r="E8" s="333"/>
      <c r="F8" s="334"/>
      <c r="G8" s="334"/>
    </row>
    <row r="9" customFormat="false" ht="14.25" hidden="false" customHeight="false" outlineLevel="0" collapsed="false">
      <c r="A9" s="336" t="s">
        <v>185</v>
      </c>
      <c r="B9" s="337"/>
      <c r="C9" s="338"/>
      <c r="D9" s="339"/>
      <c r="E9" s="340"/>
      <c r="F9" s="341"/>
      <c r="G9" s="341"/>
    </row>
    <row r="10" customFormat="false" ht="14.25" hidden="false" customHeight="false" outlineLevel="0" collapsed="false">
      <c r="A10" s="336"/>
      <c r="B10" s="337"/>
      <c r="C10" s="338"/>
      <c r="D10" s="339"/>
      <c r="E10" s="340"/>
      <c r="F10" s="341"/>
      <c r="G10" s="341"/>
    </row>
    <row r="11" customFormat="false" ht="49.5" hidden="false" customHeight="true" outlineLevel="0" collapsed="false">
      <c r="A11" s="343" t="s">
        <v>229</v>
      </c>
      <c r="B11" s="343"/>
      <c r="C11" s="343"/>
      <c r="D11" s="343"/>
      <c r="E11" s="343"/>
      <c r="F11" s="341"/>
      <c r="G11" s="341"/>
    </row>
    <row r="12" customFormat="false" ht="14.25" hidden="false" customHeight="false" outlineLevel="0" collapsed="false">
      <c r="A12" s="344"/>
      <c r="B12" s="345"/>
      <c r="C12" s="345"/>
      <c r="D12" s="346"/>
      <c r="E12" s="345"/>
      <c r="F12" s="341"/>
      <c r="G12" s="341"/>
    </row>
    <row r="13" customFormat="false" ht="37.5" hidden="false" customHeight="true" outlineLevel="0" collapsed="false">
      <c r="A13" s="343" t="s">
        <v>230</v>
      </c>
      <c r="B13" s="343"/>
      <c r="C13" s="343"/>
      <c r="D13" s="343"/>
      <c r="E13" s="343"/>
      <c r="F13" s="341"/>
      <c r="G13" s="341"/>
    </row>
    <row r="14" customFormat="false" ht="15" hidden="false" customHeight="false" outlineLevel="0" collapsed="false">
      <c r="A14" s="344"/>
      <c r="B14" s="156"/>
      <c r="C14" s="156"/>
      <c r="D14" s="347"/>
      <c r="E14" s="156"/>
      <c r="F14" s="341"/>
      <c r="G14" s="341"/>
    </row>
    <row r="15" customFormat="false" ht="49.5" hidden="false" customHeight="true" outlineLevel="0" collapsed="false">
      <c r="A15" s="343" t="s">
        <v>231</v>
      </c>
      <c r="B15" s="343"/>
      <c r="C15" s="343"/>
      <c r="D15" s="343"/>
      <c r="E15" s="343"/>
      <c r="F15" s="341"/>
      <c r="G15" s="341"/>
    </row>
    <row r="16" customFormat="false" ht="15" hidden="false" customHeight="false" outlineLevel="0" collapsed="false">
      <c r="A16" s="344"/>
      <c r="B16" s="156"/>
      <c r="C16" s="156"/>
      <c r="D16" s="347"/>
      <c r="E16" s="156"/>
      <c r="F16" s="341"/>
      <c r="G16" s="341"/>
    </row>
    <row r="17" customFormat="false" ht="63" hidden="false" customHeight="true" outlineLevel="0" collapsed="false">
      <c r="A17" s="343" t="s">
        <v>232</v>
      </c>
      <c r="B17" s="343"/>
      <c r="C17" s="343"/>
      <c r="D17" s="343"/>
      <c r="E17" s="343"/>
      <c r="F17" s="341"/>
      <c r="G17" s="341"/>
    </row>
    <row r="18" customFormat="false" ht="15" hidden="false" customHeight="false" outlineLevel="0" collapsed="false">
      <c r="A18" s="344"/>
      <c r="B18" s="156"/>
      <c r="C18" s="156"/>
      <c r="D18" s="347"/>
      <c r="E18" s="156"/>
      <c r="F18" s="341"/>
      <c r="G18" s="341"/>
    </row>
    <row r="19" customFormat="false" ht="24" hidden="false" customHeight="true" outlineLevel="0" collapsed="false">
      <c r="A19" s="343" t="s">
        <v>233</v>
      </c>
      <c r="B19" s="343"/>
      <c r="C19" s="343"/>
      <c r="D19" s="343"/>
      <c r="E19" s="343"/>
      <c r="F19" s="341"/>
      <c r="G19" s="341"/>
    </row>
    <row r="20" customFormat="false" ht="15" hidden="false" customHeight="false" outlineLevel="0" collapsed="false">
      <c r="A20" s="344"/>
      <c r="B20" s="156"/>
      <c r="C20" s="156"/>
      <c r="D20" s="347"/>
      <c r="E20" s="156"/>
      <c r="F20" s="341"/>
      <c r="G20" s="341"/>
    </row>
    <row r="21" customFormat="false" ht="111.75" hidden="false" customHeight="true" outlineLevel="0" collapsed="false">
      <c r="A21" s="343" t="s">
        <v>234</v>
      </c>
      <c r="B21" s="343"/>
      <c r="C21" s="343"/>
      <c r="D21" s="343"/>
      <c r="E21" s="343"/>
      <c r="F21" s="341"/>
      <c r="G21" s="341"/>
    </row>
    <row r="22" customFormat="false" ht="15" hidden="false" customHeight="false" outlineLevel="0" collapsed="false">
      <c r="A22" s="344"/>
      <c r="B22" s="156"/>
      <c r="C22" s="156"/>
      <c r="D22" s="347"/>
      <c r="E22" s="156"/>
      <c r="F22" s="341"/>
      <c r="G22" s="341"/>
    </row>
    <row r="23" customFormat="false" ht="385.5" hidden="false" customHeight="true" outlineLevel="0" collapsed="false">
      <c r="A23" s="410" t="s">
        <v>235</v>
      </c>
      <c r="B23" s="410"/>
      <c r="C23" s="410"/>
      <c r="D23" s="410"/>
      <c r="E23" s="410"/>
      <c r="F23" s="341"/>
      <c r="G23" s="341"/>
    </row>
    <row r="24" customFormat="false" ht="15" hidden="false" customHeight="false" outlineLevel="0" collapsed="false">
      <c r="A24" s="344"/>
      <c r="B24" s="156"/>
      <c r="C24" s="156"/>
      <c r="D24" s="347"/>
      <c r="E24" s="156"/>
      <c r="F24" s="341"/>
      <c r="G24" s="341"/>
    </row>
    <row r="25" customFormat="false" ht="114.75" hidden="false" customHeight="true" outlineLevel="0" collapsed="false">
      <c r="A25" s="343" t="s">
        <v>236</v>
      </c>
      <c r="B25" s="343"/>
      <c r="C25" s="343"/>
      <c r="D25" s="343"/>
      <c r="E25" s="343"/>
      <c r="F25" s="341"/>
      <c r="G25" s="341"/>
    </row>
    <row r="26" customFormat="false" ht="15" hidden="false" customHeight="false" outlineLevel="0" collapsed="false">
      <c r="A26" s="344"/>
      <c r="B26" s="156"/>
      <c r="C26" s="156"/>
      <c r="D26" s="347"/>
      <c r="E26" s="156"/>
      <c r="F26" s="341"/>
      <c r="G26" s="341"/>
    </row>
    <row r="27" customFormat="false" ht="38.25" hidden="false" customHeight="true" outlineLevel="0" collapsed="false">
      <c r="A27" s="343" t="s">
        <v>237</v>
      </c>
      <c r="B27" s="343"/>
      <c r="C27" s="343"/>
      <c r="D27" s="343"/>
      <c r="E27" s="343"/>
      <c r="F27" s="341"/>
      <c r="G27" s="341"/>
    </row>
    <row r="28" customFormat="false" ht="15" hidden="false" customHeight="false" outlineLevel="0" collapsed="false">
      <c r="A28" s="344"/>
      <c r="B28" s="156"/>
      <c r="C28" s="156"/>
      <c r="D28" s="156"/>
      <c r="E28" s="156"/>
      <c r="F28" s="341"/>
      <c r="G28" s="341"/>
    </row>
    <row r="29" customFormat="false" ht="14.25" hidden="false" customHeight="false" outlineLevel="0" collapsed="false">
      <c r="A29" s="344" t="s">
        <v>192</v>
      </c>
      <c r="B29" s="350" t="s">
        <v>238</v>
      </c>
      <c r="C29" s="351"/>
      <c r="D29" s="323"/>
      <c r="E29" s="352"/>
      <c r="F29" s="353"/>
      <c r="G29" s="353"/>
    </row>
    <row r="30" customFormat="false" ht="168" hidden="false" customHeight="false" outlineLevel="0" collapsed="false">
      <c r="A30" s="356"/>
      <c r="B30" s="357" t="s">
        <v>239</v>
      </c>
      <c r="C30" s="351"/>
      <c r="D30" s="323"/>
      <c r="E30" s="352"/>
      <c r="F30" s="353"/>
      <c r="G30" s="353"/>
    </row>
    <row r="31" customFormat="false" ht="13.5" hidden="false" customHeight="true" outlineLevel="0" collapsed="false">
      <c r="A31" s="356"/>
      <c r="B31" s="360"/>
      <c r="C31" s="351" t="s">
        <v>200</v>
      </c>
      <c r="D31" s="332" t="n">
        <v>1</v>
      </c>
      <c r="E31" s="358"/>
      <c r="F31" s="362" t="n">
        <f aca="false">D31*E31</f>
        <v>0</v>
      </c>
      <c r="G31" s="67"/>
      <c r="I31" s="358"/>
    </row>
    <row r="32" customFormat="false" ht="13.5" hidden="false" customHeight="true" outlineLevel="0" collapsed="false">
      <c r="A32" s="356"/>
      <c r="B32" s="360"/>
      <c r="C32" s="351"/>
      <c r="D32" s="332"/>
      <c r="E32" s="358"/>
      <c r="F32" s="362"/>
      <c r="G32" s="67"/>
      <c r="I32" s="358"/>
    </row>
    <row r="33" customFormat="false" ht="14.25" hidden="false" customHeight="false" outlineLevel="0" collapsed="false">
      <c r="A33" s="262" t="s">
        <v>196</v>
      </c>
      <c r="B33" s="350" t="s">
        <v>240</v>
      </c>
      <c r="C33" s="351"/>
      <c r="D33" s="323"/>
      <c r="E33" s="352"/>
      <c r="F33" s="363"/>
      <c r="G33" s="353"/>
    </row>
    <row r="34" customFormat="false" ht="66.75" hidden="false" customHeight="true" outlineLevel="0" collapsed="false">
      <c r="A34" s="356"/>
      <c r="B34" s="357" t="s">
        <v>241</v>
      </c>
      <c r="C34" s="351"/>
      <c r="D34" s="332"/>
      <c r="E34" s="358"/>
      <c r="F34" s="364"/>
      <c r="G34" s="359"/>
    </row>
    <row r="35" customFormat="false" ht="13.5" hidden="false" customHeight="true" outlineLevel="0" collapsed="false">
      <c r="A35" s="356"/>
      <c r="B35" s="411"/>
      <c r="C35" s="351" t="s">
        <v>200</v>
      </c>
      <c r="D35" s="332" t="n">
        <v>1</v>
      </c>
      <c r="E35" s="358"/>
      <c r="F35" s="362" t="n">
        <f aca="false">D35*E35</f>
        <v>0</v>
      </c>
      <c r="G35" s="67"/>
      <c r="I35" s="358"/>
    </row>
    <row r="36" customFormat="false" ht="13.5" hidden="false" customHeight="true" outlineLevel="0" collapsed="false">
      <c r="A36" s="356"/>
      <c r="B36" s="360"/>
      <c r="C36" s="351"/>
      <c r="D36" s="332"/>
      <c r="E36" s="358"/>
      <c r="F36" s="364"/>
      <c r="G36" s="359"/>
    </row>
    <row r="37" customFormat="false" ht="12.75" hidden="false" customHeight="true" outlineLevel="0" collapsed="false">
      <c r="A37" s="262" t="s">
        <v>201</v>
      </c>
      <c r="B37" s="350" t="s">
        <v>242</v>
      </c>
      <c r="C37" s="351"/>
      <c r="D37" s="323"/>
      <c r="E37" s="352"/>
      <c r="F37" s="412"/>
      <c r="G37" s="353"/>
      <c r="H37" s="311"/>
    </row>
    <row r="38" customFormat="false" ht="64.5" hidden="false" customHeight="true" outlineLevel="0" collapsed="false">
      <c r="A38" s="356"/>
      <c r="B38" s="344" t="s">
        <v>243</v>
      </c>
      <c r="C38" s="322"/>
      <c r="D38" s="332"/>
      <c r="E38" s="358"/>
      <c r="F38" s="413"/>
      <c r="G38" s="359"/>
      <c r="H38" s="311"/>
    </row>
    <row r="39" customFormat="false" ht="12.75" hidden="false" customHeight="true" outlineLevel="0" collapsed="false">
      <c r="A39" s="356"/>
      <c r="B39" s="331"/>
      <c r="C39" s="351" t="s">
        <v>200</v>
      </c>
      <c r="D39" s="332" t="n">
        <v>1</v>
      </c>
      <c r="E39" s="358"/>
      <c r="F39" s="414" t="n">
        <f aca="false">D39*E39</f>
        <v>0</v>
      </c>
      <c r="G39" s="358"/>
      <c r="H39" s="311"/>
    </row>
    <row r="40" customFormat="false" ht="12.75" hidden="false" customHeight="true" outlineLevel="0" collapsed="false">
      <c r="A40" s="356"/>
      <c r="B40" s="415"/>
      <c r="C40" s="351"/>
      <c r="D40" s="332"/>
      <c r="E40" s="416"/>
      <c r="F40" s="413"/>
      <c r="G40" s="413"/>
      <c r="H40" s="311"/>
    </row>
    <row r="41" customFormat="false" ht="12.75" hidden="false" customHeight="true" outlineLevel="0" collapsed="false">
      <c r="A41" s="417" t="s">
        <v>213</v>
      </c>
      <c r="B41" s="418" t="s">
        <v>244</v>
      </c>
      <c r="C41" s="351"/>
      <c r="D41" s="323"/>
      <c r="E41" s="352"/>
      <c r="F41" s="363"/>
      <c r="G41" s="353"/>
    </row>
    <row r="42" customFormat="false" ht="300" hidden="false" customHeight="true" outlineLevel="0" collapsed="false">
      <c r="A42" s="356"/>
      <c r="B42" s="343" t="s">
        <v>245</v>
      </c>
      <c r="C42" s="361" t="s">
        <v>34</v>
      </c>
      <c r="D42" s="332"/>
      <c r="E42" s="358"/>
      <c r="F42" s="364"/>
      <c r="G42" s="359"/>
    </row>
    <row r="43" customFormat="false" ht="24" hidden="false" customHeight="false" outlineLevel="0" collapsed="false">
      <c r="A43" s="356"/>
      <c r="B43" s="411" t="s">
        <v>246</v>
      </c>
      <c r="C43" s="351" t="s">
        <v>247</v>
      </c>
      <c r="D43" s="332" t="n">
        <v>49</v>
      </c>
      <c r="E43" s="358"/>
      <c r="F43" s="364" t="n">
        <f aca="false">D43*E43</f>
        <v>0</v>
      </c>
      <c r="G43" s="359"/>
    </row>
    <row r="44" customFormat="false" ht="14.25" hidden="false" customHeight="false" outlineLevel="0" collapsed="false">
      <c r="A44" s="356"/>
      <c r="B44" s="411" t="s">
        <v>248</v>
      </c>
      <c r="C44" s="351" t="s">
        <v>223</v>
      </c>
      <c r="D44" s="361" t="n">
        <f aca="false">207*1.1</f>
        <v>227.7</v>
      </c>
      <c r="E44" s="358"/>
      <c r="F44" s="364" t="n">
        <f aca="false">D44*E44</f>
        <v>0</v>
      </c>
      <c r="G44" s="359"/>
      <c r="H44" s="311"/>
    </row>
    <row r="45" customFormat="false" ht="14.25" hidden="false" customHeight="false" outlineLevel="0" collapsed="false">
      <c r="A45" s="372"/>
      <c r="B45" s="344"/>
      <c r="C45" s="373"/>
      <c r="D45" s="419"/>
      <c r="E45" s="374"/>
      <c r="F45" s="375" t="n">
        <f aca="false">F43+F44</f>
        <v>0</v>
      </c>
      <c r="G45" s="67"/>
      <c r="H45" s="311"/>
    </row>
    <row r="46" customFormat="false" ht="13.5" hidden="false" customHeight="true" outlineLevel="0" collapsed="false">
      <c r="A46" s="356"/>
      <c r="B46" s="360"/>
      <c r="C46" s="351"/>
      <c r="D46" s="332"/>
      <c r="E46" s="358"/>
      <c r="F46" s="364"/>
      <c r="G46" s="359"/>
    </row>
    <row r="47" customFormat="false" ht="14.25" hidden="false" customHeight="false" outlineLevel="0" collapsed="false">
      <c r="A47" s="420" t="s">
        <v>249</v>
      </c>
      <c r="B47" s="350" t="s">
        <v>250</v>
      </c>
      <c r="C47" s="351"/>
      <c r="D47" s="323"/>
      <c r="E47" s="352"/>
      <c r="F47" s="363"/>
      <c r="G47" s="353"/>
      <c r="H47" s="311"/>
    </row>
    <row r="48" customFormat="false" ht="183" hidden="false" customHeight="true" outlineLevel="0" collapsed="false">
      <c r="A48" s="356"/>
      <c r="B48" s="357" t="s">
        <v>251</v>
      </c>
      <c r="C48" s="351"/>
      <c r="D48" s="332"/>
      <c r="E48" s="358"/>
      <c r="F48" s="364"/>
      <c r="G48" s="421"/>
      <c r="H48" s="311"/>
    </row>
    <row r="49" customFormat="false" ht="14.25" hidden="false" customHeight="false" outlineLevel="0" collapsed="false">
      <c r="A49" s="344"/>
      <c r="B49" s="351" t="s">
        <v>252</v>
      </c>
      <c r="C49" s="351" t="s">
        <v>223</v>
      </c>
      <c r="D49" s="361" t="n">
        <f aca="false">571*1.1</f>
        <v>628.1</v>
      </c>
      <c r="E49" s="358"/>
      <c r="F49" s="364" t="n">
        <f aca="false">D49*E49</f>
        <v>0</v>
      </c>
      <c r="G49" s="421"/>
      <c r="H49" s="311"/>
    </row>
    <row r="50" customFormat="false" ht="14.25" hidden="false" customHeight="false" outlineLevel="0" collapsed="false">
      <c r="A50" s="344"/>
      <c r="B50" s="351" t="s">
        <v>253</v>
      </c>
      <c r="C50" s="351" t="s">
        <v>223</v>
      </c>
      <c r="D50" s="361" t="n">
        <f aca="false">106*1.1</f>
        <v>116.6</v>
      </c>
      <c r="E50" s="358"/>
      <c r="F50" s="364" t="n">
        <f aca="false">D50*E50</f>
        <v>0</v>
      </c>
      <c r="G50" s="421"/>
      <c r="H50" s="311"/>
    </row>
    <row r="51" customFormat="false" ht="14.25" hidden="false" customHeight="false" outlineLevel="0" collapsed="false">
      <c r="A51" s="344"/>
      <c r="B51" s="351" t="s">
        <v>254</v>
      </c>
      <c r="C51" s="351" t="s">
        <v>223</v>
      </c>
      <c r="D51" s="361" t="n">
        <f aca="false">72*1.1</f>
        <v>79.2</v>
      </c>
      <c r="E51" s="358"/>
      <c r="F51" s="364" t="n">
        <f aca="false">D51*E51</f>
        <v>0</v>
      </c>
      <c r="G51" s="421"/>
      <c r="H51" s="311"/>
    </row>
    <row r="52" customFormat="false" ht="14.25" hidden="false" customHeight="false" outlineLevel="0" collapsed="false">
      <c r="A52" s="344"/>
      <c r="B52" s="351" t="s">
        <v>255</v>
      </c>
      <c r="C52" s="351" t="s">
        <v>223</v>
      </c>
      <c r="D52" s="361" t="n">
        <f aca="false">13*1.1</f>
        <v>14.3</v>
      </c>
      <c r="E52" s="358"/>
      <c r="F52" s="364" t="n">
        <f aca="false">D52*E52</f>
        <v>0</v>
      </c>
      <c r="G52" s="421"/>
      <c r="H52" s="311"/>
    </row>
    <row r="53" customFormat="false" ht="14.25" hidden="false" customHeight="false" outlineLevel="0" collapsed="false">
      <c r="A53" s="344"/>
      <c r="B53" s="351" t="s">
        <v>256</v>
      </c>
      <c r="C53" s="351" t="s">
        <v>223</v>
      </c>
      <c r="D53" s="361" t="n">
        <f aca="false">44*1.1</f>
        <v>48.4</v>
      </c>
      <c r="E53" s="358"/>
      <c r="F53" s="364" t="n">
        <f aca="false">D53*E53</f>
        <v>0</v>
      </c>
      <c r="G53" s="421"/>
      <c r="H53" s="311"/>
    </row>
    <row r="54" customFormat="false" ht="14.25" hidden="false" customHeight="false" outlineLevel="0" collapsed="false">
      <c r="A54" s="344"/>
      <c r="B54" s="351" t="s">
        <v>257</v>
      </c>
      <c r="C54" s="361" t="s">
        <v>195</v>
      </c>
      <c r="D54" s="361" t="n">
        <f aca="false">15*1.1</f>
        <v>16.5</v>
      </c>
      <c r="E54" s="358"/>
      <c r="F54" s="364" t="n">
        <f aca="false">D54*E54</f>
        <v>0</v>
      </c>
      <c r="G54" s="421"/>
      <c r="H54" s="355"/>
    </row>
    <row r="55" customFormat="false" ht="14.25" hidden="false" customHeight="false" outlineLevel="0" collapsed="false">
      <c r="A55" s="344"/>
      <c r="B55" s="351" t="s">
        <v>258</v>
      </c>
      <c r="C55" s="351" t="s">
        <v>223</v>
      </c>
      <c r="D55" s="361" t="n">
        <f aca="false">44*1.1</f>
        <v>48.4</v>
      </c>
      <c r="E55" s="358"/>
      <c r="F55" s="364" t="n">
        <f aca="false">D55*E55</f>
        <v>0</v>
      </c>
      <c r="G55" s="421"/>
      <c r="H55" s="355"/>
    </row>
    <row r="56" customFormat="false" ht="14.25" hidden="false" customHeight="false" outlineLevel="0" collapsed="false">
      <c r="A56" s="344"/>
      <c r="B56" s="351" t="s">
        <v>259</v>
      </c>
      <c r="C56" s="351" t="s">
        <v>223</v>
      </c>
      <c r="D56" s="361" t="n">
        <f aca="false">10*1.1</f>
        <v>11</v>
      </c>
      <c r="E56" s="358"/>
      <c r="F56" s="364" t="n">
        <f aca="false">D56*E56</f>
        <v>0</v>
      </c>
      <c r="G56" s="421"/>
      <c r="H56" s="355"/>
    </row>
    <row r="57" customFormat="false" ht="14.25" hidden="false" customHeight="false" outlineLevel="0" collapsed="false">
      <c r="A57" s="344"/>
      <c r="B57" s="351" t="s">
        <v>260</v>
      </c>
      <c r="C57" s="351" t="s">
        <v>223</v>
      </c>
      <c r="D57" s="361" t="n">
        <f aca="false">154*1.1</f>
        <v>169.4</v>
      </c>
      <c r="E57" s="358"/>
      <c r="F57" s="364" t="n">
        <f aca="false">D57*E57</f>
        <v>0</v>
      </c>
      <c r="G57" s="421"/>
      <c r="H57" s="355"/>
    </row>
    <row r="58" customFormat="false" ht="14.25" hidden="false" customHeight="false" outlineLevel="0" collapsed="false">
      <c r="A58" s="344"/>
      <c r="B58" s="351" t="s">
        <v>261</v>
      </c>
      <c r="C58" s="361" t="s">
        <v>195</v>
      </c>
      <c r="D58" s="361" t="n">
        <f aca="false">17*1.1</f>
        <v>18.7</v>
      </c>
      <c r="E58" s="358"/>
      <c r="F58" s="364" t="n">
        <f aca="false">D58*E58</f>
        <v>0</v>
      </c>
      <c r="G58" s="421"/>
      <c r="H58" s="311"/>
    </row>
    <row r="59" customFormat="false" ht="14.25" hidden="false" customHeight="false" outlineLevel="0" collapsed="false">
      <c r="A59" s="372"/>
      <c r="B59" s="344"/>
      <c r="C59" s="373"/>
      <c r="D59" s="419"/>
      <c r="E59" s="374"/>
      <c r="F59" s="375" t="n">
        <f aca="false">SUM(F49:F58)</f>
        <v>0</v>
      </c>
      <c r="G59" s="67"/>
      <c r="H59" s="311"/>
    </row>
    <row r="60" customFormat="false" ht="14.25" hidden="false" customHeight="false" outlineLevel="0" collapsed="false">
      <c r="A60" s="372"/>
      <c r="B60" s="344"/>
      <c r="C60" s="384"/>
      <c r="D60" s="391"/>
      <c r="E60" s="387"/>
      <c r="F60" s="422"/>
      <c r="G60" s="67"/>
      <c r="H60" s="311"/>
    </row>
    <row r="61" customFormat="false" ht="14.25" hidden="false" customHeight="false" outlineLevel="0" collapsed="false">
      <c r="A61" s="420" t="s">
        <v>262</v>
      </c>
      <c r="B61" s="350" t="s">
        <v>263</v>
      </c>
      <c r="C61" s="351"/>
      <c r="D61" s="323"/>
      <c r="E61" s="352"/>
      <c r="F61" s="363"/>
      <c r="G61" s="353"/>
      <c r="H61" s="311"/>
    </row>
    <row r="62" customFormat="false" ht="180" hidden="false" customHeight="false" outlineLevel="0" collapsed="false">
      <c r="A62" s="356"/>
      <c r="B62" s="357" t="s">
        <v>264</v>
      </c>
      <c r="C62" s="351"/>
      <c r="D62" s="332"/>
      <c r="E62" s="358"/>
      <c r="F62" s="364"/>
      <c r="G62" s="421"/>
      <c r="H62" s="311"/>
    </row>
    <row r="63" customFormat="false" ht="14.25" hidden="false" customHeight="false" outlineLevel="0" collapsed="false">
      <c r="A63" s="344"/>
      <c r="B63" s="360"/>
      <c r="C63" s="361" t="s">
        <v>195</v>
      </c>
      <c r="D63" s="359" t="n">
        <f aca="false">152*1.1</f>
        <v>167.2</v>
      </c>
      <c r="E63" s="358"/>
      <c r="F63" s="423" t="n">
        <f aca="false">D63*E63</f>
        <v>0</v>
      </c>
      <c r="G63" s="421"/>
      <c r="H63" s="311"/>
    </row>
    <row r="64" customFormat="false" ht="14.25" hidden="false" customHeight="false" outlineLevel="0" collapsed="false">
      <c r="A64" s="344"/>
      <c r="B64" s="360"/>
      <c r="C64" s="361"/>
      <c r="D64" s="359"/>
      <c r="E64" s="358"/>
      <c r="F64" s="423"/>
      <c r="G64" s="421"/>
      <c r="H64" s="311"/>
    </row>
    <row r="65" customFormat="false" ht="14.25" hidden="false" customHeight="false" outlineLevel="0" collapsed="false">
      <c r="A65" s="420" t="s">
        <v>265</v>
      </c>
      <c r="B65" s="350" t="s">
        <v>266</v>
      </c>
      <c r="C65" s="351"/>
      <c r="D65" s="323"/>
      <c r="E65" s="352"/>
      <c r="F65" s="363"/>
      <c r="G65" s="353"/>
      <c r="H65" s="311"/>
    </row>
    <row r="66" customFormat="false" ht="168" hidden="false" customHeight="false" outlineLevel="0" collapsed="false">
      <c r="A66" s="356"/>
      <c r="B66" s="357" t="s">
        <v>267</v>
      </c>
      <c r="C66" s="351"/>
      <c r="D66" s="332"/>
      <c r="E66" s="358"/>
      <c r="F66" s="364"/>
      <c r="G66" s="421"/>
      <c r="H66" s="311"/>
    </row>
    <row r="67" customFormat="false" ht="14.25" hidden="false" customHeight="false" outlineLevel="0" collapsed="false">
      <c r="A67" s="344"/>
      <c r="B67" s="360"/>
      <c r="C67" s="361" t="s">
        <v>195</v>
      </c>
      <c r="D67" s="359" t="n">
        <f aca="false">30*1.1</f>
        <v>33</v>
      </c>
      <c r="E67" s="358"/>
      <c r="F67" s="423" t="n">
        <f aca="false">D67*E67</f>
        <v>0</v>
      </c>
      <c r="G67" s="421"/>
      <c r="H67" s="311"/>
    </row>
    <row r="68" customFormat="false" ht="13.5" hidden="false" customHeight="true" outlineLevel="0" collapsed="false">
      <c r="A68" s="356"/>
      <c r="B68" s="360"/>
      <c r="C68" s="351"/>
      <c r="D68" s="332"/>
      <c r="E68" s="358"/>
      <c r="F68" s="364"/>
      <c r="G68" s="359"/>
    </row>
    <row r="69" customFormat="false" ht="14.25" hidden="false" customHeight="false" outlineLevel="0" collapsed="false">
      <c r="A69" s="420" t="s">
        <v>268</v>
      </c>
      <c r="B69" s="350" t="s">
        <v>269</v>
      </c>
      <c r="C69" s="351"/>
      <c r="D69" s="323"/>
      <c r="E69" s="352"/>
      <c r="F69" s="363"/>
      <c r="G69" s="353"/>
      <c r="H69" s="311"/>
    </row>
    <row r="70" customFormat="false" ht="228" hidden="false" customHeight="false" outlineLevel="0" collapsed="false">
      <c r="A70" s="356"/>
      <c r="B70" s="357" t="s">
        <v>270</v>
      </c>
      <c r="C70" s="351"/>
      <c r="D70" s="332"/>
      <c r="E70" s="358"/>
      <c r="F70" s="364"/>
      <c r="G70" s="421"/>
      <c r="H70" s="311"/>
    </row>
    <row r="71" customFormat="false" ht="14.25" hidden="false" customHeight="false" outlineLevel="0" collapsed="false">
      <c r="A71" s="344"/>
      <c r="B71" s="360" t="s">
        <v>271</v>
      </c>
      <c r="C71" s="361" t="s">
        <v>195</v>
      </c>
      <c r="D71" s="359" t="n">
        <f aca="false">705*1.1</f>
        <v>775.5</v>
      </c>
      <c r="E71" s="358"/>
      <c r="F71" s="423" t="n">
        <f aca="false">D71*E71</f>
        <v>0</v>
      </c>
      <c r="G71" s="421"/>
      <c r="H71" s="311"/>
    </row>
    <row r="72" customFormat="false" ht="14.25" hidden="false" customHeight="false" outlineLevel="0" collapsed="false">
      <c r="A72" s="329"/>
      <c r="B72" s="330"/>
      <c r="C72" s="331"/>
      <c r="D72" s="332"/>
      <c r="E72" s="333"/>
      <c r="F72" s="334"/>
      <c r="G72" s="334"/>
    </row>
    <row r="73" customFormat="false" ht="14.25" hidden="false" customHeight="false" outlineLevel="0" collapsed="false">
      <c r="A73" s="417" t="s">
        <v>272</v>
      </c>
      <c r="B73" s="350" t="s">
        <v>273</v>
      </c>
      <c r="C73" s="351"/>
      <c r="D73" s="323"/>
      <c r="E73" s="352"/>
      <c r="F73" s="353"/>
      <c r="G73" s="353"/>
    </row>
    <row r="74" customFormat="false" ht="252" hidden="false" customHeight="false" outlineLevel="0" collapsed="false">
      <c r="A74" s="356"/>
      <c r="B74" s="357" t="s">
        <v>274</v>
      </c>
      <c r="C74" s="361"/>
      <c r="D74" s="332"/>
      <c r="E74" s="358"/>
      <c r="F74" s="359"/>
      <c r="G74" s="359"/>
    </row>
    <row r="75" s="306" customFormat="true" ht="15" hidden="false" customHeight="false" outlineLevel="0" collapsed="false">
      <c r="A75" s="356"/>
      <c r="B75" s="382" t="s">
        <v>275</v>
      </c>
      <c r="C75" s="322"/>
      <c r="D75" s="332"/>
      <c r="E75" s="358"/>
      <c r="F75" s="364"/>
      <c r="G75" s="309"/>
      <c r="H75" s="311"/>
    </row>
    <row r="76" customFormat="false" ht="15.75" hidden="false" customHeight="true" outlineLevel="0" collapsed="false">
      <c r="A76" s="356"/>
      <c r="B76" s="384" t="s">
        <v>276</v>
      </c>
      <c r="C76" s="361" t="s">
        <v>195</v>
      </c>
      <c r="D76" s="359" t="n">
        <f aca="false">26*1.1</f>
        <v>28.6</v>
      </c>
      <c r="E76" s="358"/>
      <c r="F76" s="424" t="n">
        <f aca="false">D76*E76</f>
        <v>0</v>
      </c>
      <c r="G76" s="359"/>
      <c r="H76" s="311"/>
    </row>
    <row r="77" customFormat="false" ht="14.25" hidden="false" customHeight="false" outlineLevel="0" collapsed="false">
      <c r="A77" s="388"/>
      <c r="B77" s="389"/>
      <c r="C77" s="390"/>
      <c r="D77" s="391"/>
      <c r="E77" s="392"/>
      <c r="F77" s="393"/>
      <c r="G77" s="394"/>
      <c r="H77" s="311"/>
    </row>
    <row r="78" customFormat="false" ht="24" hidden="false" customHeight="false" outlineLevel="0" collapsed="false">
      <c r="A78" s="417" t="s">
        <v>277</v>
      </c>
      <c r="B78" s="425" t="s">
        <v>278</v>
      </c>
      <c r="C78" s="351"/>
      <c r="D78" s="323"/>
      <c r="E78" s="352"/>
      <c r="F78" s="353"/>
      <c r="G78" s="353"/>
    </row>
    <row r="79" customFormat="false" ht="84" hidden="false" customHeight="false" outlineLevel="0" collapsed="false">
      <c r="A79" s="356"/>
      <c r="B79" s="426" t="s">
        <v>279</v>
      </c>
      <c r="C79" s="361"/>
      <c r="D79" s="332"/>
      <c r="E79" s="358"/>
      <c r="F79" s="359"/>
      <c r="G79" s="359"/>
    </row>
    <row r="80" customFormat="false" ht="14.25" hidden="false" customHeight="false" outlineLevel="0" collapsed="false">
      <c r="A80" s="356"/>
      <c r="B80" s="384" t="s">
        <v>280</v>
      </c>
      <c r="C80" s="361" t="s">
        <v>281</v>
      </c>
      <c r="D80" s="391" t="n">
        <v>4</v>
      </c>
      <c r="E80" s="387"/>
      <c r="F80" s="370" t="n">
        <f aca="false">D80*E80</f>
        <v>0</v>
      </c>
      <c r="G80" s="359"/>
    </row>
    <row r="81" customFormat="false" ht="14.25" hidden="false" customHeight="false" outlineLevel="0" collapsed="false">
      <c r="A81" s="356"/>
      <c r="B81" s="384" t="s">
        <v>282</v>
      </c>
      <c r="C81" s="361" t="s">
        <v>281</v>
      </c>
      <c r="D81" s="391" t="n">
        <v>4</v>
      </c>
      <c r="E81" s="387"/>
      <c r="F81" s="370" t="n">
        <f aca="false">D81*E81</f>
        <v>0</v>
      </c>
      <c r="G81" s="359"/>
    </row>
    <row r="82" customFormat="false" ht="14.25" hidden="false" customHeight="false" outlineLevel="0" collapsed="false">
      <c r="A82" s="356"/>
      <c r="B82" s="384" t="s">
        <v>283</v>
      </c>
      <c r="C82" s="361" t="s">
        <v>281</v>
      </c>
      <c r="D82" s="391" t="n">
        <v>3</v>
      </c>
      <c r="E82" s="387"/>
      <c r="F82" s="370" t="n">
        <f aca="false">D82*E82</f>
        <v>0</v>
      </c>
      <c r="G82" s="359"/>
    </row>
    <row r="83" customFormat="false" ht="14.25" hidden="false" customHeight="false" outlineLevel="0" collapsed="false">
      <c r="A83" s="356"/>
      <c r="B83" s="384" t="s">
        <v>284</v>
      </c>
      <c r="C83" s="361" t="s">
        <v>281</v>
      </c>
      <c r="D83" s="391" t="n">
        <v>1</v>
      </c>
      <c r="E83" s="387"/>
      <c r="F83" s="370" t="n">
        <f aca="false">D83*E83</f>
        <v>0</v>
      </c>
      <c r="G83" s="359"/>
    </row>
    <row r="84" customFormat="false" ht="14.25" hidden="false" customHeight="false" outlineLevel="0" collapsed="false">
      <c r="A84" s="356"/>
      <c r="B84" s="384" t="s">
        <v>285</v>
      </c>
      <c r="C84" s="361" t="s">
        <v>281</v>
      </c>
      <c r="D84" s="332" t="n">
        <v>1</v>
      </c>
      <c r="E84" s="358"/>
      <c r="F84" s="359" t="n">
        <f aca="false">D84*E84</f>
        <v>0</v>
      </c>
      <c r="G84" s="359"/>
    </row>
    <row r="85" customFormat="false" ht="14.25" hidden="false" customHeight="false" outlineLevel="0" collapsed="false">
      <c r="A85" s="356"/>
      <c r="B85" s="384" t="s">
        <v>286</v>
      </c>
      <c r="C85" s="427" t="s">
        <v>281</v>
      </c>
      <c r="D85" s="391" t="n">
        <v>1</v>
      </c>
      <c r="E85" s="387"/>
      <c r="F85" s="370" t="n">
        <f aca="false">D85*E85</f>
        <v>0</v>
      </c>
      <c r="G85" s="359"/>
    </row>
    <row r="86" customFormat="false" ht="14.25" hidden="false" customHeight="false" outlineLevel="0" collapsed="false">
      <c r="A86" s="356"/>
      <c r="B86" s="384" t="s">
        <v>287</v>
      </c>
      <c r="C86" s="361" t="s">
        <v>281</v>
      </c>
      <c r="D86" s="391" t="n">
        <v>1</v>
      </c>
      <c r="E86" s="387"/>
      <c r="F86" s="370" t="n">
        <f aca="false">D86*E86</f>
        <v>0</v>
      </c>
      <c r="G86" s="359"/>
    </row>
    <row r="87" customFormat="false" ht="14.25" hidden="false" customHeight="false" outlineLevel="0" collapsed="false">
      <c r="A87" s="356"/>
      <c r="B87" s="384" t="s">
        <v>288</v>
      </c>
      <c r="C87" s="361" t="s">
        <v>281</v>
      </c>
      <c r="D87" s="391" t="n">
        <v>2</v>
      </c>
      <c r="E87" s="387"/>
      <c r="F87" s="370" t="n">
        <f aca="false">D87*E87</f>
        <v>0</v>
      </c>
      <c r="G87" s="359"/>
    </row>
    <row r="88" customFormat="false" ht="14.25" hidden="false" customHeight="false" outlineLevel="0" collapsed="false">
      <c r="A88" s="356"/>
      <c r="B88" s="384" t="s">
        <v>289</v>
      </c>
      <c r="C88" s="427" t="s">
        <v>281</v>
      </c>
      <c r="D88" s="391" t="n">
        <v>4</v>
      </c>
      <c r="E88" s="387"/>
      <c r="F88" s="370" t="n">
        <f aca="false">D88*E88</f>
        <v>0</v>
      </c>
      <c r="G88" s="359"/>
    </row>
    <row r="89" customFormat="false" ht="14.25" hidden="false" customHeight="false" outlineLevel="0" collapsed="false">
      <c r="A89" s="356"/>
      <c r="B89" s="384" t="s">
        <v>290</v>
      </c>
      <c r="C89" s="385" t="s">
        <v>281</v>
      </c>
      <c r="D89" s="428" t="n">
        <v>1</v>
      </c>
      <c r="E89" s="386"/>
      <c r="F89" s="371" t="n">
        <f aca="false">D89*E89</f>
        <v>0</v>
      </c>
      <c r="G89" s="359"/>
    </row>
    <row r="90" customFormat="false" ht="14.25" hidden="false" customHeight="false" outlineLevel="0" collapsed="false">
      <c r="A90" s="356"/>
      <c r="B90" s="384"/>
      <c r="C90" s="361"/>
      <c r="D90" s="332"/>
      <c r="E90" s="358"/>
      <c r="F90" s="424" t="n">
        <f aca="false">SUM(F80:F89)</f>
        <v>0</v>
      </c>
      <c r="G90" s="359"/>
    </row>
    <row r="91" customFormat="false" ht="14.25" hidden="false" customHeight="false" outlineLevel="0" collapsed="false">
      <c r="A91" s="356"/>
      <c r="B91" s="384"/>
      <c r="C91" s="361"/>
      <c r="D91" s="332"/>
      <c r="E91" s="358"/>
      <c r="F91" s="424"/>
      <c r="G91" s="359"/>
    </row>
    <row r="92" customFormat="false" ht="14.25" hidden="false" customHeight="false" outlineLevel="0" collapsed="false">
      <c r="A92" s="417" t="s">
        <v>291</v>
      </c>
      <c r="B92" s="425" t="s">
        <v>292</v>
      </c>
      <c r="C92" s="351"/>
      <c r="D92" s="323"/>
      <c r="E92" s="352"/>
      <c r="F92" s="353"/>
      <c r="G92" s="353"/>
    </row>
    <row r="93" customFormat="false" ht="72" hidden="false" customHeight="false" outlineLevel="0" collapsed="false">
      <c r="A93" s="356"/>
      <c r="B93" s="426" t="s">
        <v>293</v>
      </c>
      <c r="C93" s="361"/>
      <c r="D93" s="332"/>
      <c r="E93" s="358"/>
      <c r="F93" s="359"/>
      <c r="G93" s="359"/>
    </row>
    <row r="94" customFormat="false" ht="14.25" hidden="false" customHeight="false" outlineLevel="0" collapsed="false">
      <c r="A94" s="356"/>
      <c r="B94" s="384" t="s">
        <v>294</v>
      </c>
      <c r="C94" s="427" t="s">
        <v>281</v>
      </c>
      <c r="D94" s="391" t="n">
        <v>1</v>
      </c>
      <c r="E94" s="387"/>
      <c r="F94" s="370" t="n">
        <f aca="false">D94*E94</f>
        <v>0</v>
      </c>
      <c r="G94" s="359"/>
    </row>
    <row r="95" customFormat="false" ht="24" hidden="false" customHeight="false" outlineLevel="0" collapsed="false">
      <c r="A95" s="356"/>
      <c r="B95" s="384" t="s">
        <v>295</v>
      </c>
      <c r="C95" s="385" t="s">
        <v>281</v>
      </c>
      <c r="D95" s="428" t="n">
        <v>1</v>
      </c>
      <c r="E95" s="386"/>
      <c r="F95" s="371" t="n">
        <f aca="false">D95*E95</f>
        <v>0</v>
      </c>
      <c r="G95" s="359"/>
    </row>
    <row r="96" customFormat="false" ht="14.25" hidden="false" customHeight="false" outlineLevel="0" collapsed="false">
      <c r="A96" s="356"/>
      <c r="B96" s="384"/>
      <c r="C96" s="361"/>
      <c r="D96" s="332"/>
      <c r="E96" s="358"/>
      <c r="F96" s="424" t="n">
        <f aca="false">SUM(F94:F95)</f>
        <v>0</v>
      </c>
      <c r="G96" s="359"/>
    </row>
    <row r="97" customFormat="false" ht="14.25" hidden="false" customHeight="false" outlineLevel="0" collapsed="false">
      <c r="A97" s="356"/>
      <c r="B97" s="384"/>
      <c r="C97" s="361"/>
      <c r="D97" s="332"/>
      <c r="E97" s="358"/>
      <c r="F97" s="424"/>
      <c r="G97" s="359"/>
    </row>
    <row r="98" customFormat="false" ht="14.25" hidden="false" customHeight="false" outlineLevel="0" collapsed="false">
      <c r="A98" s="262" t="s">
        <v>296</v>
      </c>
      <c r="B98" s="350" t="s">
        <v>297</v>
      </c>
      <c r="C98" s="351"/>
      <c r="D98" s="323"/>
      <c r="E98" s="352"/>
      <c r="F98" s="353"/>
      <c r="G98" s="353"/>
      <c r="H98" s="311"/>
    </row>
    <row r="99" customFormat="false" ht="111.75" hidden="false" customHeight="true" outlineLevel="0" collapsed="false">
      <c r="A99" s="356"/>
      <c r="B99" s="357" t="s">
        <v>298</v>
      </c>
      <c r="C99" s="351"/>
      <c r="D99" s="332"/>
      <c r="E99" s="358"/>
      <c r="F99" s="359"/>
      <c r="G99" s="413"/>
      <c r="H99" s="311"/>
    </row>
    <row r="100" customFormat="false" ht="14.25" hidden="false" customHeight="false" outlineLevel="0" collapsed="false">
      <c r="A100" s="356"/>
      <c r="B100" s="357"/>
      <c r="C100" s="351" t="s">
        <v>281</v>
      </c>
      <c r="D100" s="361" t="n">
        <v>9</v>
      </c>
      <c r="E100" s="358"/>
      <c r="F100" s="429" t="n">
        <f aca="false">D100*E100</f>
        <v>0</v>
      </c>
      <c r="G100" s="413"/>
      <c r="H100" s="311"/>
    </row>
    <row r="101" customFormat="false" ht="14.25" hidden="false" customHeight="false" outlineLevel="0" collapsed="false">
      <c r="A101" s="388"/>
      <c r="B101" s="389"/>
      <c r="C101" s="390"/>
      <c r="D101" s="391"/>
      <c r="E101" s="392"/>
      <c r="F101" s="393"/>
      <c r="G101" s="394"/>
      <c r="H101" s="311"/>
    </row>
    <row r="102" customFormat="false" ht="14.25" hidden="false" customHeight="false" outlineLevel="0" collapsed="false">
      <c r="A102" s="262" t="s">
        <v>299</v>
      </c>
      <c r="B102" s="350" t="s">
        <v>300</v>
      </c>
      <c r="C102" s="351"/>
      <c r="D102" s="323"/>
      <c r="E102" s="352"/>
      <c r="F102" s="353"/>
      <c r="G102" s="353"/>
      <c r="H102" s="311"/>
    </row>
    <row r="103" customFormat="false" ht="134.25" hidden="false" customHeight="true" outlineLevel="0" collapsed="false">
      <c r="A103" s="356"/>
      <c r="B103" s="357" t="s">
        <v>301</v>
      </c>
      <c r="C103" s="351"/>
      <c r="D103" s="332"/>
      <c r="E103" s="358"/>
      <c r="F103" s="359"/>
      <c r="G103" s="413"/>
      <c r="H103" s="311"/>
    </row>
    <row r="104" customFormat="false" ht="14.25" hidden="false" customHeight="false" outlineLevel="0" collapsed="false">
      <c r="A104" s="356"/>
      <c r="B104" s="357"/>
      <c r="C104" s="351" t="s">
        <v>223</v>
      </c>
      <c r="D104" s="361" t="n">
        <f aca="false">25*1.1</f>
        <v>27.5</v>
      </c>
      <c r="E104" s="358"/>
      <c r="F104" s="429" t="n">
        <f aca="false">D104*E104</f>
        <v>0</v>
      </c>
      <c r="G104" s="413"/>
      <c r="H104" s="311"/>
    </row>
    <row r="105" s="306" customFormat="true" ht="14.25" hidden="false" customHeight="false" outlineLevel="0" collapsed="false">
      <c r="A105" s="372"/>
      <c r="B105" s="344"/>
      <c r="C105" s="384"/>
      <c r="D105" s="391"/>
      <c r="E105" s="387"/>
      <c r="F105" s="422"/>
      <c r="G105" s="359"/>
    </row>
    <row r="106" s="306" customFormat="true" ht="14.25" hidden="false" customHeight="false" outlineLevel="0" collapsed="false">
      <c r="A106" s="372" t="s">
        <v>302</v>
      </c>
      <c r="B106" s="418" t="s">
        <v>303</v>
      </c>
      <c r="C106" s="384"/>
      <c r="D106" s="391"/>
      <c r="E106" s="387"/>
      <c r="F106" s="422"/>
      <c r="G106" s="359"/>
    </row>
    <row r="107" s="306" customFormat="true" ht="81" hidden="false" customHeight="true" outlineLevel="0" collapsed="false">
      <c r="A107" s="356"/>
      <c r="B107" s="430" t="s">
        <v>304</v>
      </c>
      <c r="C107" s="351"/>
      <c r="D107" s="332"/>
      <c r="E107" s="416"/>
      <c r="F107" s="413"/>
      <c r="G107" s="359"/>
    </row>
    <row r="108" s="306" customFormat="true" ht="48" hidden="false" customHeight="false" outlineLevel="0" collapsed="false">
      <c r="A108" s="356"/>
      <c r="B108" s="357" t="s">
        <v>305</v>
      </c>
      <c r="C108" s="351"/>
      <c r="D108" s="332"/>
      <c r="E108" s="416"/>
      <c r="F108" s="413"/>
      <c r="G108" s="359"/>
    </row>
    <row r="109" s="306" customFormat="true" ht="144" hidden="false" customHeight="true" outlineLevel="0" collapsed="false">
      <c r="A109" s="356"/>
      <c r="B109" s="357" t="s">
        <v>306</v>
      </c>
      <c r="C109" s="351"/>
      <c r="D109" s="332"/>
      <c r="E109" s="416"/>
      <c r="F109" s="413"/>
      <c r="G109" s="359"/>
    </row>
    <row r="110" customFormat="false" ht="114.75" hidden="false" customHeight="true" outlineLevel="0" collapsed="false">
      <c r="A110" s="356"/>
      <c r="B110" s="357" t="s">
        <v>307</v>
      </c>
      <c r="C110" s="351"/>
      <c r="D110" s="332"/>
      <c r="E110" s="416"/>
      <c r="F110" s="413"/>
      <c r="G110" s="413"/>
    </row>
    <row r="111" customFormat="false" ht="84" hidden="false" customHeight="false" outlineLevel="0" collapsed="false">
      <c r="A111" s="356" t="s">
        <v>308</v>
      </c>
      <c r="B111" s="431" t="s">
        <v>309</v>
      </c>
      <c r="C111" s="432"/>
      <c r="D111" s="433"/>
      <c r="E111" s="358"/>
      <c r="F111" s="413"/>
      <c r="G111" s="413"/>
    </row>
    <row r="112" customFormat="false" ht="14.25" hidden="false" customHeight="false" outlineLevel="0" collapsed="false">
      <c r="A112" s="356"/>
      <c r="B112" s="434"/>
      <c r="C112" s="432" t="s">
        <v>195</v>
      </c>
      <c r="D112" s="361" t="n">
        <f aca="false">211*1.1</f>
        <v>232.1</v>
      </c>
      <c r="E112" s="358"/>
      <c r="F112" s="413" t="n">
        <f aca="false">D112*E112</f>
        <v>0</v>
      </c>
      <c r="G112" s="353"/>
    </row>
    <row r="113" customFormat="false" ht="72" hidden="false" customHeight="false" outlineLevel="0" collapsed="false">
      <c r="A113" s="356" t="s">
        <v>310</v>
      </c>
      <c r="B113" s="431" t="s">
        <v>311</v>
      </c>
      <c r="C113" s="435"/>
      <c r="D113" s="436"/>
      <c r="E113" s="67"/>
      <c r="F113" s="310"/>
      <c r="G113" s="413"/>
    </row>
    <row r="114" customFormat="false" ht="14.25" hidden="false" customHeight="false" outlineLevel="0" collapsed="false">
      <c r="A114" s="372"/>
      <c r="B114" s="344"/>
      <c r="C114" s="437" t="s">
        <v>312</v>
      </c>
      <c r="D114" s="428" t="n">
        <v>15</v>
      </c>
      <c r="E114" s="386"/>
      <c r="F114" s="413" t="n">
        <f aca="false">D114*E114</f>
        <v>0</v>
      </c>
      <c r="G114" s="413"/>
    </row>
    <row r="115" customFormat="false" ht="14.25" hidden="false" customHeight="false" outlineLevel="0" collapsed="false">
      <c r="A115" s="372"/>
      <c r="B115" s="344"/>
      <c r="C115" s="384"/>
      <c r="D115" s="391"/>
      <c r="E115" s="387"/>
      <c r="F115" s="375" t="n">
        <f aca="false">F112+F114</f>
        <v>0</v>
      </c>
      <c r="G115" s="413"/>
    </row>
    <row r="116" customFormat="false" ht="14.25" hidden="false" customHeight="false" outlineLevel="0" collapsed="false">
      <c r="A116" s="356"/>
      <c r="B116" s="357"/>
      <c r="C116" s="351"/>
      <c r="D116" s="332"/>
      <c r="E116" s="358"/>
      <c r="F116" s="359"/>
      <c r="G116" s="413"/>
      <c r="H116" s="311"/>
    </row>
    <row r="117" customFormat="false" ht="14.25" hidden="false" customHeight="false" outlineLevel="0" collapsed="false">
      <c r="A117" s="262" t="s">
        <v>313</v>
      </c>
      <c r="B117" s="350" t="s">
        <v>314</v>
      </c>
      <c r="C117" s="351"/>
      <c r="D117" s="323"/>
      <c r="E117" s="352"/>
      <c r="F117" s="353"/>
      <c r="G117" s="353"/>
      <c r="H117" s="311"/>
    </row>
    <row r="118" customFormat="false" ht="72.75" hidden="false" customHeight="true" outlineLevel="0" collapsed="false">
      <c r="A118" s="356"/>
      <c r="B118" s="344" t="s">
        <v>315</v>
      </c>
      <c r="C118" s="322"/>
      <c r="D118" s="332"/>
      <c r="E118" s="358"/>
      <c r="F118" s="359"/>
      <c r="G118" s="359"/>
      <c r="H118" s="311"/>
    </row>
    <row r="119" customFormat="false" ht="13.5" hidden="false" customHeight="true" outlineLevel="0" collapsed="false">
      <c r="A119" s="356"/>
      <c r="B119" s="331"/>
      <c r="C119" s="351" t="s">
        <v>200</v>
      </c>
      <c r="D119" s="332" t="n">
        <v>1</v>
      </c>
      <c r="E119" s="358"/>
      <c r="F119" s="429" t="n">
        <f aca="false">D119*E119</f>
        <v>0</v>
      </c>
      <c r="G119" s="358"/>
      <c r="H119" s="311"/>
    </row>
    <row r="120" customFormat="false" ht="13.5" hidden="false" customHeight="true" outlineLevel="0" collapsed="false">
      <c r="A120" s="356"/>
      <c r="B120" s="331"/>
      <c r="C120" s="351"/>
      <c r="D120" s="332"/>
      <c r="E120" s="358"/>
      <c r="F120" s="429"/>
      <c r="G120" s="358"/>
      <c r="H120" s="311"/>
    </row>
    <row r="121" customFormat="false" ht="15.75" hidden="false" customHeight="false" outlineLevel="0" collapsed="false">
      <c r="A121" s="395"/>
      <c r="B121" s="396"/>
      <c r="C121" s="397"/>
      <c r="D121" s="398"/>
      <c r="E121" s="399"/>
      <c r="F121" s="400"/>
      <c r="G121" s="394"/>
      <c r="H121" s="311"/>
    </row>
    <row r="122" customFormat="false" ht="15.75" hidden="false" customHeight="false" outlineLevel="0" collapsed="false">
      <c r="A122" s="401" t="s">
        <v>104</v>
      </c>
      <c r="B122" s="402" t="s">
        <v>316</v>
      </c>
      <c r="C122" s="403"/>
      <c r="D122" s="404"/>
      <c r="E122" s="405" t="s">
        <v>88</v>
      </c>
      <c r="F122" s="406" t="n">
        <f aca="false">F119+F115+F104+F90+F76+F71+F59+F45+F39+F35+F31+F63+F96+F100+F67</f>
        <v>0</v>
      </c>
      <c r="G122" s="211"/>
      <c r="H122" s="311"/>
    </row>
    <row r="123" customFormat="false" ht="53.25" hidden="false" customHeight="true" outlineLevel="0" collapsed="false">
      <c r="H123" s="311"/>
    </row>
    <row r="124" customFormat="false" ht="14.25" hidden="false" customHeight="false" outlineLevel="0" collapsed="false">
      <c r="H124" s="311"/>
    </row>
    <row r="125" customFormat="false" ht="14.25" hidden="false" customHeight="false" outlineLevel="0" collapsed="false">
      <c r="H125" s="311"/>
    </row>
    <row r="126" customFormat="false" ht="14.25" hidden="false" customHeight="false" outlineLevel="0" collapsed="false">
      <c r="H126" s="311"/>
    </row>
    <row r="127" customFormat="false" ht="14.25" hidden="false" customHeight="false" outlineLevel="0" collapsed="false">
      <c r="H127" s="311"/>
    </row>
    <row r="128" customFormat="false" ht="14.25" hidden="false" customHeight="false" outlineLevel="0" collapsed="false">
      <c r="H128" s="311"/>
    </row>
    <row r="129" customFormat="false" ht="14.25" hidden="false" customHeight="false" outlineLevel="0" collapsed="false">
      <c r="H129" s="311"/>
    </row>
    <row r="130" customFormat="false" ht="14.25" hidden="false" customHeight="false" outlineLevel="0" collapsed="false">
      <c r="H130" s="311"/>
    </row>
    <row r="131" customFormat="false" ht="14.25" hidden="false" customHeight="false" outlineLevel="0" collapsed="false">
      <c r="H131" s="311"/>
    </row>
    <row r="132" customFormat="false" ht="14.25" hidden="false" customHeight="false" outlineLevel="0" collapsed="false">
      <c r="H132" s="311"/>
    </row>
    <row r="133" customFormat="false" ht="14.25" hidden="false" customHeight="false" outlineLevel="0" collapsed="false">
      <c r="H133" s="311"/>
    </row>
    <row r="134" customFormat="false" ht="14.25" hidden="false" customHeight="false" outlineLevel="0" collapsed="false">
      <c r="H134" s="311"/>
    </row>
    <row r="135" customFormat="false" ht="14.25" hidden="false" customHeight="false" outlineLevel="0" collapsed="false">
      <c r="H135" s="311"/>
    </row>
    <row r="136" customFormat="false" ht="14.25" hidden="false" customHeight="false" outlineLevel="0" collapsed="false">
      <c r="H136" s="311"/>
    </row>
    <row r="137" customFormat="false" ht="14.25" hidden="false" customHeight="false" outlineLevel="0" collapsed="false">
      <c r="H137" s="311"/>
    </row>
    <row r="138" customFormat="false" ht="14.25" hidden="false" customHeight="false" outlineLevel="0" collapsed="false">
      <c r="H138" s="311"/>
    </row>
    <row r="139" customFormat="false" ht="14.25" hidden="false" customHeight="false" outlineLevel="0" collapsed="false">
      <c r="H139" s="311"/>
    </row>
    <row r="140" customFormat="false" ht="14.25" hidden="false" customHeight="false" outlineLevel="0" collapsed="false">
      <c r="H140" s="311"/>
    </row>
    <row r="141" customFormat="false" ht="14.25" hidden="false" customHeight="false" outlineLevel="0" collapsed="false">
      <c r="H141" s="311"/>
    </row>
    <row r="142" customFormat="false" ht="14.25" hidden="false" customHeight="false" outlineLevel="0" collapsed="false">
      <c r="H142" s="311"/>
    </row>
    <row r="143" customFormat="false" ht="14.25" hidden="false" customHeight="false" outlineLevel="0" collapsed="false">
      <c r="H143" s="311"/>
    </row>
    <row r="144" customFormat="false" ht="14.25" hidden="false" customHeight="false" outlineLevel="0" collapsed="false">
      <c r="H144" s="311"/>
    </row>
    <row r="145" customFormat="false" ht="14.25" hidden="false" customHeight="false" outlineLevel="0" collapsed="false">
      <c r="H145" s="311"/>
    </row>
    <row r="146" customFormat="false" ht="14.25" hidden="false" customHeight="false" outlineLevel="0" collapsed="false">
      <c r="H146" s="311"/>
    </row>
  </sheetData>
  <mergeCells count="12">
    <mergeCell ref="A2:F2"/>
    <mergeCell ref="A3:F3"/>
    <mergeCell ref="B7:F7"/>
    <mergeCell ref="A11:E11"/>
    <mergeCell ref="A13:E13"/>
    <mergeCell ref="A15:E15"/>
    <mergeCell ref="A17:E17"/>
    <mergeCell ref="A19:E19"/>
    <mergeCell ref="A21:E21"/>
    <mergeCell ref="A23:E23"/>
    <mergeCell ref="A25:E25"/>
    <mergeCell ref="A27:E27"/>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PLANETARIS d.o.o., Vončinina ulica 2, Zagreb
Građevina:          STAMBENA ZGRADA U ZAGREBU, VINCENTA IZ KASTVA 4, k.č.br. 5766, k.o. Trešnjevka</oddHeader>
    <oddFooter>&amp;L&amp;9 00-011Zagreb, prosinac 2016.&amp;R&amp;9 00-012&amp;P/&amp;N</oddFooter>
  </headerFooter>
  <rowBreaks count="9" manualBreakCount="9">
    <brk id="28" man="true" max="16383" min="0"/>
    <brk id="39" man="true" max="16383" min="0"/>
    <brk id="45" man="true" max="16383" min="0"/>
    <brk id="63" man="true" max="16383" min="0"/>
    <brk id="71" man="true" max="16383" min="0"/>
    <brk id="90" man="true" max="16383" min="0"/>
    <brk id="104" man="true" max="16383" min="0"/>
    <brk id="115" man="true" max="16383" min="0"/>
    <brk id="1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3" activeCellId="0" sqref="E13:E19"/>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67" width="40.7"/>
    <col collapsed="false" customWidth="true" hidden="false" outlineLevel="0" max="3" min="3" style="435" width="7.7"/>
    <col collapsed="false" customWidth="true" hidden="false" outlineLevel="0" max="4" min="4" style="436" width="10.71"/>
    <col collapsed="false" customWidth="true" hidden="false" outlineLevel="0" max="5" min="5" style="67" width="10.71"/>
    <col collapsed="false" customWidth="true" hidden="false" outlineLevel="0" max="7" min="6" style="310" width="10.71"/>
    <col collapsed="false" customWidth="false" hidden="false" outlineLevel="0" max="257" min="8" style="67" width="9.14"/>
  </cols>
  <sheetData>
    <row r="1" customFormat="false" ht="15" hidden="false" customHeight="false" outlineLevel="0" collapsed="false">
      <c r="A1" s="33"/>
      <c r="B1" s="33"/>
      <c r="C1" s="438"/>
      <c r="D1" s="439"/>
      <c r="E1" s="33"/>
      <c r="F1" s="407"/>
      <c r="G1" s="407"/>
    </row>
    <row r="2" customFormat="false" ht="14.25" hidden="false" customHeight="false" outlineLevel="0" collapsed="false">
      <c r="A2" s="312" t="s">
        <v>176</v>
      </c>
      <c r="B2" s="312"/>
      <c r="C2" s="312"/>
      <c r="D2" s="312"/>
      <c r="E2" s="312"/>
      <c r="F2" s="312"/>
      <c r="G2" s="408"/>
    </row>
    <row r="3" customFormat="false" ht="14.25" hidden="false" customHeight="false" outlineLevel="0" collapsed="false">
      <c r="A3" s="314" t="s">
        <v>317</v>
      </c>
      <c r="B3" s="314"/>
      <c r="C3" s="314"/>
      <c r="D3" s="314"/>
      <c r="E3" s="314"/>
      <c r="F3" s="314"/>
    </row>
    <row r="4" customFormat="false" ht="14.25" hidden="false" customHeight="false" outlineLevel="0" collapsed="false">
      <c r="A4" s="315" t="s">
        <v>178</v>
      </c>
      <c r="B4" s="315" t="s">
        <v>179</v>
      </c>
      <c r="C4" s="315" t="s">
        <v>180</v>
      </c>
      <c r="D4" s="316" t="s">
        <v>181</v>
      </c>
      <c r="E4" s="315" t="s">
        <v>182</v>
      </c>
      <c r="F4" s="315" t="s">
        <v>183</v>
      </c>
      <c r="G4" s="318"/>
    </row>
    <row r="5" customFormat="false" ht="14.25" hidden="false" customHeight="false" outlineLevel="0" collapsed="false">
      <c r="A5" s="318"/>
      <c r="B5" s="318"/>
      <c r="C5" s="318"/>
      <c r="D5" s="319"/>
      <c r="E5" s="318"/>
      <c r="F5" s="318"/>
      <c r="G5" s="318"/>
    </row>
    <row r="6" customFormat="false" ht="14.25" hidden="false" customHeight="false" outlineLevel="0" collapsed="false">
      <c r="A6" s="318"/>
      <c r="B6" s="318"/>
      <c r="C6" s="318"/>
      <c r="D6" s="319"/>
      <c r="E6" s="318"/>
      <c r="F6" s="318"/>
      <c r="G6" s="318"/>
    </row>
    <row r="7" customFormat="false" ht="15.75" hidden="false" customHeight="false" outlineLevel="0" collapsed="false">
      <c r="A7" s="326" t="s">
        <v>318</v>
      </c>
      <c r="B7" s="327" t="s">
        <v>319</v>
      </c>
      <c r="C7" s="327"/>
      <c r="D7" s="327"/>
      <c r="E7" s="327"/>
      <c r="F7" s="327"/>
      <c r="G7" s="409"/>
    </row>
    <row r="8" customFormat="false" ht="14.25" hidden="false" customHeight="false" outlineLevel="0" collapsed="false">
      <c r="A8" s="329"/>
      <c r="B8" s="330"/>
      <c r="C8" s="331"/>
      <c r="D8" s="332"/>
      <c r="E8" s="333"/>
      <c r="F8" s="334"/>
      <c r="G8" s="334"/>
    </row>
    <row r="9" customFormat="false" ht="14.25" hidden="false" customHeight="false" outlineLevel="0" collapsed="false">
      <c r="A9" s="417" t="s">
        <v>192</v>
      </c>
      <c r="B9" s="425" t="s">
        <v>292</v>
      </c>
      <c r="C9" s="351"/>
      <c r="D9" s="323"/>
      <c r="E9" s="352"/>
      <c r="F9" s="353"/>
      <c r="G9" s="353"/>
    </row>
    <row r="10" customFormat="false" ht="72" hidden="false" customHeight="false" outlineLevel="0" collapsed="false">
      <c r="A10" s="356"/>
      <c r="B10" s="426" t="s">
        <v>293</v>
      </c>
      <c r="C10" s="361"/>
      <c r="D10" s="332"/>
      <c r="E10" s="358"/>
      <c r="F10" s="359"/>
      <c r="G10" s="359"/>
    </row>
    <row r="11" customFormat="false" ht="108" hidden="false" customHeight="false" outlineLevel="0" collapsed="false">
      <c r="A11" s="356"/>
      <c r="B11" s="426" t="s">
        <v>320</v>
      </c>
      <c r="C11" s="361"/>
      <c r="D11" s="332"/>
      <c r="E11" s="358"/>
      <c r="F11" s="359"/>
      <c r="G11" s="359"/>
    </row>
    <row r="12" customFormat="false" ht="14.25" hidden="false" customHeight="false" outlineLevel="0" collapsed="false">
      <c r="A12" s="356"/>
      <c r="B12" s="426"/>
      <c r="C12" s="361"/>
      <c r="D12" s="332"/>
      <c r="E12" s="358"/>
      <c r="F12" s="359"/>
      <c r="G12" s="359"/>
    </row>
    <row r="13" customFormat="false" ht="14.25" hidden="false" customHeight="false" outlineLevel="0" collapsed="false">
      <c r="A13" s="356"/>
      <c r="B13" s="384" t="s">
        <v>321</v>
      </c>
      <c r="C13" s="361" t="s">
        <v>281</v>
      </c>
      <c r="D13" s="332" t="n">
        <v>18</v>
      </c>
      <c r="E13" s="358"/>
      <c r="F13" s="359" t="n">
        <f aca="false">D13*E13</f>
        <v>0</v>
      </c>
      <c r="G13" s="359"/>
    </row>
    <row r="14" customFormat="false" ht="14.25" hidden="false" customHeight="false" outlineLevel="0" collapsed="false">
      <c r="A14" s="356"/>
      <c r="B14" s="384" t="s">
        <v>322</v>
      </c>
      <c r="C14" s="361" t="s">
        <v>281</v>
      </c>
      <c r="D14" s="332" t="n">
        <v>24</v>
      </c>
      <c r="E14" s="358"/>
      <c r="F14" s="359" t="n">
        <f aca="false">D14*E14</f>
        <v>0</v>
      </c>
      <c r="G14" s="359"/>
    </row>
    <row r="15" customFormat="false" ht="14.25" hidden="false" customHeight="false" outlineLevel="0" collapsed="false">
      <c r="A15" s="356"/>
      <c r="B15" s="384" t="s">
        <v>323</v>
      </c>
      <c r="C15" s="361" t="s">
        <v>281</v>
      </c>
      <c r="D15" s="332" t="n">
        <v>11</v>
      </c>
      <c r="E15" s="358"/>
      <c r="F15" s="359" t="n">
        <f aca="false">D15*E15</f>
        <v>0</v>
      </c>
      <c r="G15" s="359"/>
    </row>
    <row r="16" customFormat="false" ht="14.25" hidden="false" customHeight="false" outlineLevel="0" collapsed="false">
      <c r="A16" s="356"/>
      <c r="B16" s="384" t="s">
        <v>324</v>
      </c>
      <c r="C16" s="361" t="s">
        <v>281</v>
      </c>
      <c r="D16" s="332" t="n">
        <v>12</v>
      </c>
      <c r="E16" s="358"/>
      <c r="F16" s="359" t="n">
        <f aca="false">D16*E16</f>
        <v>0</v>
      </c>
      <c r="G16" s="359"/>
    </row>
    <row r="17" customFormat="false" ht="14.25" hidden="false" customHeight="false" outlineLevel="0" collapsed="false">
      <c r="A17" s="356"/>
      <c r="B17" s="384" t="s">
        <v>325</v>
      </c>
      <c r="C17" s="361" t="s">
        <v>281</v>
      </c>
      <c r="D17" s="332" t="n">
        <v>9</v>
      </c>
      <c r="E17" s="358"/>
      <c r="F17" s="359" t="n">
        <f aca="false">D17*E17</f>
        <v>0</v>
      </c>
      <c r="G17" s="359"/>
    </row>
    <row r="18" customFormat="false" ht="14.25" hidden="false" customHeight="false" outlineLevel="0" collapsed="false">
      <c r="A18" s="356"/>
      <c r="B18" s="384" t="s">
        <v>326</v>
      </c>
      <c r="C18" s="361" t="s">
        <v>281</v>
      </c>
      <c r="D18" s="332" t="n">
        <v>7</v>
      </c>
      <c r="E18" s="358"/>
      <c r="F18" s="359" t="n">
        <f aca="false">D18*E18</f>
        <v>0</v>
      </c>
      <c r="G18" s="359"/>
    </row>
    <row r="19" customFormat="false" ht="14.25" hidden="false" customHeight="false" outlineLevel="0" collapsed="false">
      <c r="A19" s="356"/>
      <c r="B19" s="384" t="s">
        <v>327</v>
      </c>
      <c r="C19" s="385" t="s">
        <v>281</v>
      </c>
      <c r="D19" s="428" t="n">
        <v>7</v>
      </c>
      <c r="E19" s="386"/>
      <c r="F19" s="371" t="n">
        <f aca="false">D19*E19</f>
        <v>0</v>
      </c>
      <c r="G19" s="359"/>
    </row>
    <row r="20" customFormat="false" ht="14.25" hidden="false" customHeight="false" outlineLevel="0" collapsed="false">
      <c r="A20" s="356"/>
      <c r="B20" s="384"/>
      <c r="C20" s="361"/>
      <c r="D20" s="332"/>
      <c r="E20" s="358"/>
      <c r="F20" s="424" t="n">
        <f aca="false">SUM(F13:F19)</f>
        <v>0</v>
      </c>
      <c r="G20" s="359"/>
    </row>
    <row r="21" customFormat="false" ht="15" hidden="false" customHeight="false" outlineLevel="0" collapsed="false">
      <c r="A21" s="356"/>
      <c r="B21" s="384"/>
      <c r="C21" s="361"/>
      <c r="D21" s="332"/>
      <c r="E21" s="358"/>
      <c r="F21" s="424"/>
      <c r="G21" s="359"/>
    </row>
    <row r="22" customFormat="false" ht="15.75" hidden="false" customHeight="false" outlineLevel="0" collapsed="false">
      <c r="A22" s="395"/>
      <c r="B22" s="396"/>
      <c r="C22" s="397"/>
      <c r="D22" s="398"/>
      <c r="E22" s="399"/>
      <c r="F22" s="400"/>
      <c r="G22" s="394"/>
    </row>
    <row r="23" customFormat="false" ht="15.75" hidden="false" customHeight="false" outlineLevel="0" collapsed="false">
      <c r="A23" s="401" t="s">
        <v>318</v>
      </c>
      <c r="B23" s="402" t="s">
        <v>316</v>
      </c>
      <c r="C23" s="440"/>
      <c r="D23" s="441"/>
      <c r="E23" s="405" t="s">
        <v>88</v>
      </c>
      <c r="F23" s="243" t="n">
        <f aca="false">F20</f>
        <v>0</v>
      </c>
      <c r="G23" s="211"/>
    </row>
    <row r="86" customFormat="false" ht="14.25" hidden="false" customHeight="false" outlineLevel="0" collapsed="false">
      <c r="B86" s="262"/>
    </row>
    <row r="325" customFormat="false" ht="14.25" hidden="false" customHeight="false" outlineLevel="0" collapsed="false">
      <c r="B325" s="442"/>
    </row>
  </sheetData>
  <mergeCells count="3">
    <mergeCell ref="A2:F2"/>
    <mergeCell ref="A3:F3"/>
    <mergeCell ref="B7:F7"/>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PLANETARIS d.o.o., Vončinina ulica 2, Zagreb
Građevina:          STAMBENA ZGRADA U ZAGREBU, VINCENTA IZ KASTVA 4, k.č.br. 5766, k.o. Trešnjevka</oddHeader>
    <oddFooter>&amp;L&amp;9 00-011Zagreb, prosinac 2016.&amp;R&amp;9 00-012&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15"/>
  <sheetViews>
    <sheetView showFormulas="false" showGridLines="true" showRowColHeaders="true" showZeros="true" rightToLeft="false" tabSelected="false" showOutlineSymbols="true" defaultGridColor="true" view="normal" topLeftCell="A53" colorId="64" zoomScale="100" zoomScaleNormal="100" zoomScalePageLayoutView="90" workbookViewId="0">
      <selection pane="topLeft" activeCell="E57" activeCellId="0" sqref="E57:E69"/>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306" width="40.7"/>
    <col collapsed="false" customWidth="true" hidden="false" outlineLevel="0" max="3" min="3" style="307" width="7.7"/>
    <col collapsed="false" customWidth="true" hidden="false" outlineLevel="0" max="4" min="4" style="443" width="10.71"/>
    <col collapsed="false" customWidth="true" hidden="false" outlineLevel="0" max="5" min="5" style="306" width="10.71"/>
    <col collapsed="false" customWidth="true" hidden="false" outlineLevel="0" max="6" min="6" style="309" width="10.71"/>
    <col collapsed="false" customWidth="false" hidden="false" outlineLevel="0" max="257" min="7" style="67" width="9.14"/>
  </cols>
  <sheetData>
    <row r="1" customFormat="false" ht="15" hidden="false" customHeight="false" outlineLevel="0" collapsed="false">
      <c r="A1" s="33"/>
      <c r="B1" s="324"/>
      <c r="C1" s="322"/>
      <c r="D1" s="444"/>
      <c r="E1" s="324"/>
      <c r="F1" s="325"/>
    </row>
    <row r="2" customFormat="false" ht="14.25" hidden="false" customHeight="false" outlineLevel="0" collapsed="false">
      <c r="A2" s="312" t="s">
        <v>176</v>
      </c>
      <c r="B2" s="312"/>
      <c r="C2" s="312"/>
      <c r="D2" s="312"/>
      <c r="E2" s="312"/>
      <c r="F2" s="312"/>
    </row>
    <row r="3" customFormat="false" ht="14.25" hidden="false" customHeight="false" outlineLevel="0" collapsed="false">
      <c r="A3" s="314" t="s">
        <v>328</v>
      </c>
      <c r="B3" s="314"/>
      <c r="C3" s="314"/>
      <c r="D3" s="314"/>
      <c r="E3" s="314"/>
      <c r="F3" s="314"/>
      <c r="G3" s="310"/>
    </row>
    <row r="4" customFormat="false" ht="14.25" hidden="false" customHeight="false" outlineLevel="0" collapsed="false">
      <c r="A4" s="315" t="s">
        <v>178</v>
      </c>
      <c r="B4" s="315" t="s">
        <v>179</v>
      </c>
      <c r="C4" s="315" t="s">
        <v>180</v>
      </c>
      <c r="D4" s="445" t="s">
        <v>181</v>
      </c>
      <c r="E4" s="315" t="s">
        <v>182</v>
      </c>
      <c r="F4" s="315" t="s">
        <v>183</v>
      </c>
    </row>
    <row r="5" customFormat="false" ht="14.25" hidden="false" customHeight="false" outlineLevel="0" collapsed="false">
      <c r="A5" s="318"/>
      <c r="B5" s="318"/>
      <c r="C5" s="318"/>
      <c r="D5" s="446"/>
      <c r="E5" s="318"/>
      <c r="F5" s="318"/>
    </row>
    <row r="6" customFormat="false" ht="14.25" hidden="false" customHeight="false" outlineLevel="0" collapsed="false">
      <c r="A6" s="318"/>
      <c r="B6" s="318"/>
      <c r="C6" s="318"/>
      <c r="D6" s="446"/>
      <c r="E6" s="318"/>
      <c r="F6" s="318"/>
    </row>
    <row r="7" customFormat="false" ht="15.75" hidden="false" customHeight="false" outlineLevel="0" collapsed="false">
      <c r="A7" s="326" t="s">
        <v>106</v>
      </c>
      <c r="B7" s="327" t="s">
        <v>329</v>
      </c>
      <c r="C7" s="327"/>
      <c r="D7" s="327"/>
      <c r="E7" s="327"/>
      <c r="F7" s="327"/>
    </row>
    <row r="8" customFormat="false" ht="15" hidden="false" customHeight="false" outlineLevel="0" collapsed="false">
      <c r="A8" s="447"/>
      <c r="B8" s="409"/>
      <c r="C8" s="409"/>
      <c r="D8" s="448"/>
      <c r="E8" s="409"/>
      <c r="F8" s="409"/>
    </row>
    <row r="9" s="306" customFormat="true" ht="31.5" hidden="false" customHeight="true" outlineLevel="0" collapsed="false">
      <c r="A9" s="343" t="s">
        <v>330</v>
      </c>
      <c r="B9" s="343"/>
      <c r="C9" s="343"/>
      <c r="D9" s="343"/>
      <c r="E9" s="343"/>
      <c r="F9" s="341"/>
    </row>
    <row r="10" s="306" customFormat="true" ht="14.25" hidden="false" customHeight="false" outlineLevel="0" collapsed="false">
      <c r="A10" s="344"/>
      <c r="B10" s="345"/>
      <c r="C10" s="345"/>
      <c r="D10" s="449"/>
      <c r="E10" s="345"/>
      <c r="F10" s="341"/>
    </row>
    <row r="11" s="306" customFormat="true" ht="102.75" hidden="false" customHeight="true" outlineLevel="0" collapsed="false">
      <c r="A11" s="343" t="s">
        <v>331</v>
      </c>
      <c r="B11" s="343"/>
      <c r="C11" s="343"/>
      <c r="D11" s="343"/>
      <c r="E11" s="343"/>
      <c r="F11" s="341"/>
    </row>
    <row r="12" s="306" customFormat="true" ht="15" hidden="false" customHeight="false" outlineLevel="0" collapsed="false">
      <c r="A12" s="344"/>
      <c r="B12" s="156"/>
      <c r="C12" s="156"/>
      <c r="D12" s="27"/>
      <c r="E12" s="156"/>
      <c r="F12" s="341"/>
    </row>
    <row r="13" s="306" customFormat="true" ht="66" hidden="false" customHeight="true" outlineLevel="0" collapsed="false">
      <c r="A13" s="343" t="s">
        <v>332</v>
      </c>
      <c r="B13" s="343"/>
      <c r="C13" s="343"/>
      <c r="D13" s="343"/>
      <c r="E13" s="343"/>
      <c r="F13" s="341"/>
    </row>
    <row r="14" s="306" customFormat="true" ht="15" hidden="false" customHeight="false" outlineLevel="0" collapsed="false">
      <c r="A14" s="344"/>
      <c r="B14" s="156"/>
      <c r="C14" s="156"/>
      <c r="D14" s="27"/>
      <c r="E14" s="156"/>
      <c r="F14" s="341"/>
    </row>
    <row r="15" s="306" customFormat="true" ht="85.5" hidden="false" customHeight="true" outlineLevel="0" collapsed="false">
      <c r="A15" s="343" t="s">
        <v>333</v>
      </c>
      <c r="B15" s="343"/>
      <c r="C15" s="343"/>
      <c r="D15" s="343"/>
      <c r="E15" s="343"/>
      <c r="F15" s="341"/>
    </row>
    <row r="16" s="306" customFormat="true" ht="15" hidden="false" customHeight="false" outlineLevel="0" collapsed="false">
      <c r="A16" s="344"/>
      <c r="B16" s="156"/>
      <c r="C16" s="156"/>
      <c r="D16" s="27"/>
      <c r="E16" s="156"/>
      <c r="F16" s="341"/>
    </row>
    <row r="17" s="306" customFormat="true" ht="37.5" hidden="false" customHeight="true" outlineLevel="0" collapsed="false">
      <c r="A17" s="343" t="s">
        <v>334</v>
      </c>
      <c r="B17" s="343"/>
      <c r="C17" s="343"/>
      <c r="D17" s="343"/>
      <c r="E17" s="343"/>
      <c r="F17" s="341"/>
    </row>
    <row r="18" s="306" customFormat="true" ht="15" hidden="false" customHeight="false" outlineLevel="0" collapsed="false">
      <c r="A18" s="344"/>
      <c r="B18" s="156"/>
      <c r="C18" s="156"/>
      <c r="D18" s="27"/>
      <c r="E18" s="156"/>
      <c r="F18" s="341"/>
    </row>
    <row r="19" s="306" customFormat="true" ht="63" hidden="false" customHeight="true" outlineLevel="0" collapsed="false">
      <c r="A19" s="343" t="s">
        <v>335</v>
      </c>
      <c r="B19" s="343"/>
      <c r="C19" s="343"/>
      <c r="D19" s="343"/>
      <c r="E19" s="343"/>
      <c r="F19" s="341"/>
    </row>
    <row r="20" s="306" customFormat="true" ht="15" hidden="false" customHeight="false" outlineLevel="0" collapsed="false">
      <c r="A20" s="344"/>
      <c r="B20" s="156"/>
      <c r="C20" s="156"/>
      <c r="D20" s="27"/>
      <c r="E20" s="156"/>
      <c r="F20" s="341"/>
    </row>
    <row r="21" s="306" customFormat="true" ht="52.5" hidden="false" customHeight="true" outlineLevel="0" collapsed="false">
      <c r="A21" s="343" t="s">
        <v>336</v>
      </c>
      <c r="B21" s="343"/>
      <c r="C21" s="343"/>
      <c r="D21" s="343"/>
      <c r="E21" s="343"/>
      <c r="F21" s="341"/>
    </row>
    <row r="22" s="306" customFormat="true" ht="15" hidden="false" customHeight="false" outlineLevel="0" collapsed="false">
      <c r="A22" s="344"/>
      <c r="B22" s="156"/>
      <c r="C22" s="156"/>
      <c r="D22" s="27"/>
      <c r="E22" s="156"/>
      <c r="F22" s="341"/>
    </row>
    <row r="23" s="306" customFormat="true" ht="64.5" hidden="false" customHeight="true" outlineLevel="0" collapsed="false">
      <c r="A23" s="343" t="s">
        <v>337</v>
      </c>
      <c r="B23" s="343"/>
      <c r="C23" s="343"/>
      <c r="D23" s="343"/>
      <c r="E23" s="343"/>
      <c r="F23" s="341"/>
    </row>
    <row r="24" s="306" customFormat="true" ht="15" hidden="false" customHeight="false" outlineLevel="0" collapsed="false">
      <c r="A24" s="344"/>
      <c r="B24" s="156"/>
      <c r="C24" s="156"/>
      <c r="D24" s="27"/>
      <c r="E24" s="156"/>
      <c r="F24" s="341"/>
    </row>
    <row r="25" s="306" customFormat="true" ht="15" hidden="false" customHeight="false" outlineLevel="0" collapsed="false">
      <c r="A25" s="344"/>
      <c r="B25" s="156"/>
      <c r="C25" s="156"/>
      <c r="D25" s="27"/>
      <c r="E25" s="156"/>
      <c r="F25" s="341"/>
    </row>
    <row r="26" s="306" customFormat="true" ht="77.25" hidden="false" customHeight="true" outlineLevel="0" collapsed="false">
      <c r="A26" s="343" t="s">
        <v>338</v>
      </c>
      <c r="B26" s="343"/>
      <c r="C26" s="343"/>
      <c r="D26" s="343"/>
      <c r="E26" s="343"/>
      <c r="F26" s="341"/>
    </row>
    <row r="27" s="306" customFormat="true" ht="15" hidden="false" customHeight="false" outlineLevel="0" collapsed="false">
      <c r="A27" s="344"/>
      <c r="B27" s="156"/>
      <c r="C27" s="156"/>
      <c r="D27" s="27"/>
      <c r="E27" s="156"/>
      <c r="F27" s="341"/>
    </row>
    <row r="28" s="306" customFormat="true" ht="15" hidden="false" customHeight="true" outlineLevel="0" collapsed="false">
      <c r="A28" s="343" t="s">
        <v>339</v>
      </c>
      <c r="B28" s="343"/>
      <c r="C28" s="343"/>
      <c r="D28" s="343"/>
      <c r="E28" s="343"/>
      <c r="F28" s="341"/>
    </row>
    <row r="29" s="306" customFormat="true" ht="15" hidden="false" customHeight="false" outlineLevel="0" collapsed="false">
      <c r="A29" s="344"/>
      <c r="B29" s="156"/>
      <c r="C29" s="156"/>
      <c r="D29" s="27"/>
      <c r="E29" s="156"/>
      <c r="F29" s="341"/>
    </row>
    <row r="30" s="306" customFormat="true" ht="66.75" hidden="false" customHeight="true" outlineLevel="0" collapsed="false">
      <c r="A30" s="343" t="s">
        <v>340</v>
      </c>
      <c r="B30" s="343"/>
      <c r="C30" s="343"/>
      <c r="D30" s="343"/>
      <c r="E30" s="343"/>
      <c r="F30" s="341"/>
    </row>
    <row r="31" s="306" customFormat="true" ht="15" hidden="false" customHeight="false" outlineLevel="0" collapsed="false">
      <c r="A31" s="344"/>
      <c r="B31" s="156"/>
      <c r="C31" s="156"/>
      <c r="D31" s="27"/>
      <c r="E31" s="156"/>
      <c r="F31" s="341"/>
    </row>
    <row r="32" s="306" customFormat="true" ht="99" hidden="false" customHeight="true" outlineLevel="0" collapsed="false">
      <c r="A32" s="343" t="s">
        <v>341</v>
      </c>
      <c r="B32" s="343"/>
      <c r="C32" s="343"/>
      <c r="D32" s="343"/>
      <c r="E32" s="343"/>
      <c r="F32" s="341"/>
    </row>
    <row r="33" s="306" customFormat="true" ht="15" hidden="false" customHeight="false" outlineLevel="0" collapsed="false">
      <c r="A33" s="344"/>
      <c r="B33" s="156"/>
      <c r="C33" s="156"/>
      <c r="D33" s="27"/>
      <c r="E33" s="156"/>
      <c r="F33" s="341"/>
    </row>
    <row r="34" s="306" customFormat="true" ht="15" hidden="false" customHeight="false" outlineLevel="0" collapsed="false">
      <c r="A34" s="344"/>
      <c r="B34" s="156"/>
      <c r="C34" s="156"/>
      <c r="D34" s="27"/>
      <c r="E34" s="156"/>
      <c r="F34" s="341"/>
    </row>
    <row r="35" s="306" customFormat="true" ht="38.25" hidden="false" customHeight="true" outlineLevel="0" collapsed="false">
      <c r="A35" s="343" t="s">
        <v>342</v>
      </c>
      <c r="B35" s="343"/>
      <c r="C35" s="343"/>
      <c r="D35" s="343"/>
      <c r="E35" s="343"/>
      <c r="F35" s="341"/>
    </row>
    <row r="36" s="306" customFormat="true" ht="15" hidden="false" customHeight="false" outlineLevel="0" collapsed="false">
      <c r="A36" s="344"/>
      <c r="B36" s="156"/>
      <c r="C36" s="156"/>
      <c r="D36" s="27"/>
      <c r="E36" s="156"/>
      <c r="F36" s="341"/>
    </row>
    <row r="37" s="306" customFormat="true" ht="75" hidden="false" customHeight="true" outlineLevel="0" collapsed="false">
      <c r="A37" s="343" t="s">
        <v>343</v>
      </c>
      <c r="B37" s="343"/>
      <c r="C37" s="343"/>
      <c r="D37" s="343"/>
      <c r="E37" s="343"/>
      <c r="F37" s="341"/>
    </row>
    <row r="38" s="306" customFormat="true" ht="15" hidden="false" customHeight="false" outlineLevel="0" collapsed="false">
      <c r="A38" s="344"/>
      <c r="B38" s="156"/>
      <c r="C38" s="156"/>
      <c r="D38" s="27"/>
      <c r="E38" s="156"/>
      <c r="F38" s="341"/>
    </row>
    <row r="39" s="306" customFormat="true" ht="112.5" hidden="false" customHeight="true" outlineLevel="0" collapsed="false">
      <c r="A39" s="343" t="s">
        <v>344</v>
      </c>
      <c r="B39" s="343"/>
      <c r="C39" s="343"/>
      <c r="D39" s="343"/>
      <c r="E39" s="343"/>
      <c r="F39" s="341"/>
    </row>
    <row r="40" s="306" customFormat="true" ht="15" hidden="false" customHeight="false" outlineLevel="0" collapsed="false">
      <c r="A40" s="344"/>
      <c r="B40" s="156"/>
      <c r="C40" s="156"/>
      <c r="D40" s="27"/>
      <c r="E40" s="156"/>
      <c r="F40" s="341"/>
    </row>
    <row r="41" s="306" customFormat="true" ht="39" hidden="false" customHeight="true" outlineLevel="0" collapsed="false">
      <c r="A41" s="343" t="s">
        <v>345</v>
      </c>
      <c r="B41" s="343"/>
      <c r="C41" s="343"/>
      <c r="D41" s="343"/>
      <c r="E41" s="343"/>
      <c r="F41" s="341"/>
    </row>
    <row r="42" s="306" customFormat="true" ht="15" hidden="false" customHeight="false" outlineLevel="0" collapsed="false">
      <c r="A42" s="344"/>
      <c r="B42" s="156"/>
      <c r="C42" s="156"/>
      <c r="D42" s="27"/>
      <c r="E42" s="156"/>
      <c r="F42" s="341"/>
    </row>
    <row r="43" s="306" customFormat="true" ht="87.75" hidden="false" customHeight="true" outlineLevel="0" collapsed="false">
      <c r="A43" s="343" t="s">
        <v>346</v>
      </c>
      <c r="B43" s="343"/>
      <c r="C43" s="343"/>
      <c r="D43" s="343"/>
      <c r="E43" s="343"/>
      <c r="F43" s="341"/>
    </row>
    <row r="44" s="306" customFormat="true" ht="15" hidden="false" customHeight="false" outlineLevel="0" collapsed="false">
      <c r="A44" s="344"/>
      <c r="B44" s="156"/>
      <c r="C44" s="156"/>
      <c r="D44" s="27"/>
      <c r="E44" s="156"/>
      <c r="F44" s="341"/>
    </row>
    <row r="45" s="306" customFormat="true" ht="32.25" hidden="false" customHeight="true" outlineLevel="0" collapsed="false">
      <c r="A45" s="343" t="s">
        <v>347</v>
      </c>
      <c r="B45" s="343"/>
      <c r="C45" s="343"/>
      <c r="D45" s="343"/>
      <c r="E45" s="343"/>
      <c r="F45" s="341"/>
    </row>
    <row r="46" s="306" customFormat="true" ht="15" hidden="false" customHeight="false" outlineLevel="0" collapsed="false">
      <c r="A46" s="344"/>
      <c r="B46" s="156"/>
      <c r="C46" s="156"/>
      <c r="D46" s="27"/>
      <c r="E46" s="156"/>
      <c r="F46" s="341"/>
    </row>
    <row r="47" s="306" customFormat="true" ht="103.5" hidden="false" customHeight="true" outlineLevel="0" collapsed="false">
      <c r="A47" s="343" t="s">
        <v>348</v>
      </c>
      <c r="B47" s="343"/>
      <c r="C47" s="343"/>
      <c r="D47" s="343"/>
      <c r="E47" s="343"/>
      <c r="F47" s="341"/>
    </row>
    <row r="48" s="451" customFormat="true" ht="15" hidden="false" customHeight="false" outlineLevel="0" collapsed="false">
      <c r="A48" s="450"/>
      <c r="B48" s="156"/>
      <c r="C48" s="156"/>
      <c r="D48" s="27"/>
      <c r="E48" s="156"/>
      <c r="F48" s="341"/>
    </row>
    <row r="49" s="68" customFormat="true" ht="14.25" hidden="false" customHeight="false" outlineLevel="0" collapsed="false">
      <c r="A49" s="452" t="s">
        <v>192</v>
      </c>
      <c r="B49" s="350" t="s">
        <v>349</v>
      </c>
      <c r="C49" s="351"/>
      <c r="D49" s="444"/>
      <c r="E49" s="352"/>
      <c r="F49" s="353"/>
    </row>
    <row r="50" s="68" customFormat="true" ht="123.75" hidden="false" customHeight="true" outlineLevel="0" collapsed="false">
      <c r="A50" s="453"/>
      <c r="B50" s="344" t="s">
        <v>350</v>
      </c>
      <c r="C50" s="345"/>
      <c r="D50" s="361"/>
      <c r="E50" s="454"/>
      <c r="F50" s="455"/>
    </row>
    <row r="51" s="68" customFormat="true" ht="108" hidden="false" customHeight="false" outlineLevel="0" collapsed="false">
      <c r="A51" s="453"/>
      <c r="B51" s="344" t="s">
        <v>351</v>
      </c>
      <c r="C51" s="345"/>
      <c r="D51" s="361"/>
      <c r="E51" s="454"/>
      <c r="F51" s="455"/>
    </row>
    <row r="52" s="68" customFormat="true" ht="72.75" hidden="false" customHeight="true" outlineLevel="0" collapsed="false">
      <c r="A52" s="456"/>
      <c r="B52" s="357" t="s">
        <v>352</v>
      </c>
      <c r="C52" s="351"/>
      <c r="D52" s="361"/>
      <c r="E52" s="358" t="s">
        <v>34</v>
      </c>
      <c r="F52" s="359"/>
    </row>
    <row r="53" s="68" customFormat="true" ht="13.5" hidden="false" customHeight="true" outlineLevel="0" collapsed="false">
      <c r="A53" s="456"/>
      <c r="B53" s="457" t="s">
        <v>353</v>
      </c>
      <c r="C53" s="351"/>
      <c r="D53" s="361"/>
      <c r="E53" s="458"/>
      <c r="F53" s="361"/>
    </row>
    <row r="54" s="68" customFormat="true" ht="13.5" hidden="false" customHeight="true" outlineLevel="0" collapsed="false">
      <c r="A54" s="456"/>
      <c r="B54" s="457" t="s">
        <v>354</v>
      </c>
      <c r="C54" s="351"/>
      <c r="D54" s="361"/>
      <c r="E54" s="458"/>
      <c r="F54" s="361"/>
    </row>
    <row r="55" s="68" customFormat="true" ht="13.5" hidden="false" customHeight="true" outlineLevel="0" collapsed="false">
      <c r="A55" s="456"/>
      <c r="B55" s="457" t="s">
        <v>355</v>
      </c>
      <c r="C55" s="351"/>
      <c r="D55" s="361"/>
      <c r="E55" s="458"/>
      <c r="F55" s="361"/>
    </row>
    <row r="56" s="68" customFormat="true" ht="13.5" hidden="false" customHeight="true" outlineLevel="0" collapsed="false">
      <c r="A56" s="456"/>
      <c r="B56" s="459" t="s">
        <v>356</v>
      </c>
      <c r="C56" s="351"/>
      <c r="D56" s="361"/>
      <c r="E56" s="458"/>
      <c r="F56" s="361"/>
    </row>
    <row r="57" customFormat="false" ht="14.25" hidden="false" customHeight="false" outlineLevel="0" collapsed="false">
      <c r="A57" s="356"/>
      <c r="B57" s="384" t="s">
        <v>357</v>
      </c>
      <c r="C57" s="361" t="s">
        <v>281</v>
      </c>
      <c r="D57" s="391" t="n">
        <v>4</v>
      </c>
      <c r="E57" s="387"/>
      <c r="F57" s="370" t="n">
        <f aca="false">D57*E57</f>
        <v>0</v>
      </c>
      <c r="G57" s="359"/>
    </row>
    <row r="58" customFormat="false" ht="14.25" hidden="false" customHeight="false" outlineLevel="0" collapsed="false">
      <c r="A58" s="356"/>
      <c r="B58" s="384" t="s">
        <v>358</v>
      </c>
      <c r="C58" s="361" t="s">
        <v>281</v>
      </c>
      <c r="D58" s="391" t="n">
        <v>4</v>
      </c>
      <c r="E58" s="387"/>
      <c r="F58" s="370" t="n">
        <f aca="false">D58*E58</f>
        <v>0</v>
      </c>
      <c r="G58" s="359"/>
    </row>
    <row r="59" customFormat="false" ht="14.25" hidden="false" customHeight="false" outlineLevel="0" collapsed="false">
      <c r="A59" s="356"/>
      <c r="B59" s="384" t="s">
        <v>359</v>
      </c>
      <c r="C59" s="361" t="s">
        <v>281</v>
      </c>
      <c r="D59" s="391" t="n">
        <v>3</v>
      </c>
      <c r="E59" s="387"/>
      <c r="F59" s="370" t="n">
        <f aca="false">D59*E59</f>
        <v>0</v>
      </c>
      <c r="G59" s="359"/>
    </row>
    <row r="60" customFormat="false" ht="14.25" hidden="false" customHeight="false" outlineLevel="0" collapsed="false">
      <c r="A60" s="356"/>
      <c r="B60" s="384" t="s">
        <v>360</v>
      </c>
      <c r="C60" s="361" t="s">
        <v>281</v>
      </c>
      <c r="D60" s="391" t="n">
        <v>1</v>
      </c>
      <c r="E60" s="387"/>
      <c r="F60" s="370" t="n">
        <f aca="false">D60*E60</f>
        <v>0</v>
      </c>
      <c r="G60" s="359"/>
    </row>
    <row r="61" customFormat="false" ht="14.25" hidden="false" customHeight="false" outlineLevel="0" collapsed="false">
      <c r="A61" s="356"/>
      <c r="B61" s="384" t="s">
        <v>361</v>
      </c>
      <c r="C61" s="361" t="s">
        <v>281</v>
      </c>
      <c r="D61" s="332" t="n">
        <v>1</v>
      </c>
      <c r="E61" s="358"/>
      <c r="F61" s="359" t="n">
        <f aca="false">D61*E61</f>
        <v>0</v>
      </c>
      <c r="G61" s="359"/>
    </row>
    <row r="62" customFormat="false" ht="14.25" hidden="false" customHeight="false" outlineLevel="0" collapsed="false">
      <c r="A62" s="356"/>
      <c r="B62" s="384" t="s">
        <v>362</v>
      </c>
      <c r="C62" s="427" t="s">
        <v>281</v>
      </c>
      <c r="D62" s="391" t="n">
        <v>1</v>
      </c>
      <c r="E62" s="387"/>
      <c r="F62" s="370" t="n">
        <f aca="false">D62*E62</f>
        <v>0</v>
      </c>
      <c r="G62" s="359"/>
    </row>
    <row r="63" customFormat="false" ht="14.25" hidden="false" customHeight="false" outlineLevel="0" collapsed="false">
      <c r="A63" s="356"/>
      <c r="B63" s="384" t="s">
        <v>363</v>
      </c>
      <c r="C63" s="361" t="s">
        <v>281</v>
      </c>
      <c r="D63" s="391" t="n">
        <v>1</v>
      </c>
      <c r="E63" s="387"/>
      <c r="F63" s="370" t="n">
        <f aca="false">D63*E63</f>
        <v>0</v>
      </c>
      <c r="G63" s="359"/>
    </row>
    <row r="64" customFormat="false" ht="14.25" hidden="false" customHeight="false" outlineLevel="0" collapsed="false">
      <c r="A64" s="356"/>
      <c r="B64" s="384" t="s">
        <v>364</v>
      </c>
      <c r="C64" s="361" t="s">
        <v>281</v>
      </c>
      <c r="D64" s="391" t="n">
        <v>2</v>
      </c>
      <c r="E64" s="387"/>
      <c r="F64" s="370" t="n">
        <f aca="false">D64*E64</f>
        <v>0</v>
      </c>
      <c r="G64" s="359"/>
    </row>
    <row r="65" customFormat="false" ht="14.25" hidden="false" customHeight="false" outlineLevel="0" collapsed="false">
      <c r="A65" s="356"/>
      <c r="B65" s="384" t="s">
        <v>365</v>
      </c>
      <c r="C65" s="427" t="s">
        <v>281</v>
      </c>
      <c r="D65" s="391" t="n">
        <v>4</v>
      </c>
      <c r="E65" s="387"/>
      <c r="F65" s="370" t="n">
        <f aca="false">D65*E65</f>
        <v>0</v>
      </c>
      <c r="G65" s="359"/>
    </row>
    <row r="66" customFormat="false" ht="14.25" hidden="false" customHeight="false" outlineLevel="0" collapsed="false">
      <c r="A66" s="356"/>
      <c r="B66" s="384" t="s">
        <v>366</v>
      </c>
      <c r="C66" s="427" t="s">
        <v>281</v>
      </c>
      <c r="D66" s="391" t="n">
        <v>1</v>
      </c>
      <c r="E66" s="387"/>
      <c r="F66" s="370" t="n">
        <f aca="false">D66*E66</f>
        <v>0</v>
      </c>
      <c r="G66" s="359"/>
    </row>
    <row r="67" customFormat="false" ht="15.75" hidden="false" customHeight="true" outlineLevel="0" collapsed="false">
      <c r="A67" s="356"/>
      <c r="B67" s="384" t="s">
        <v>367</v>
      </c>
      <c r="C67" s="427" t="s">
        <v>281</v>
      </c>
      <c r="D67" s="391" t="n">
        <v>1</v>
      </c>
      <c r="E67" s="387"/>
      <c r="F67" s="370" t="n">
        <f aca="false">D67*E67</f>
        <v>0</v>
      </c>
      <c r="G67" s="359"/>
      <c r="H67" s="311"/>
    </row>
    <row r="68" customFormat="false" ht="14.25" hidden="false" customHeight="false" outlineLevel="0" collapsed="false">
      <c r="A68" s="356"/>
      <c r="B68" s="384" t="s">
        <v>294</v>
      </c>
      <c r="C68" s="427" t="s">
        <v>281</v>
      </c>
      <c r="D68" s="391" t="n">
        <v>1</v>
      </c>
      <c r="E68" s="387"/>
      <c r="F68" s="370" t="n">
        <f aca="false">D68*E68</f>
        <v>0</v>
      </c>
      <c r="G68" s="359"/>
    </row>
    <row r="69" customFormat="false" ht="24" hidden="false" customHeight="false" outlineLevel="0" collapsed="false">
      <c r="A69" s="356"/>
      <c r="B69" s="384" t="s">
        <v>295</v>
      </c>
      <c r="C69" s="385" t="s">
        <v>281</v>
      </c>
      <c r="D69" s="428" t="n">
        <v>1</v>
      </c>
      <c r="E69" s="386"/>
      <c r="F69" s="371" t="n">
        <f aca="false">D69*E69</f>
        <v>0</v>
      </c>
      <c r="G69" s="359"/>
    </row>
    <row r="70" customFormat="false" ht="14.25" hidden="false" customHeight="false" outlineLevel="0" collapsed="false">
      <c r="A70" s="356"/>
      <c r="B70" s="384"/>
      <c r="C70" s="361"/>
      <c r="D70" s="332"/>
      <c r="E70" s="358"/>
      <c r="F70" s="424" t="n">
        <f aca="false">SUM(F57:F69)</f>
        <v>0</v>
      </c>
      <c r="G70" s="359"/>
    </row>
    <row r="71" customFormat="false" ht="15.75" hidden="false" customHeight="true" outlineLevel="0" collapsed="false">
      <c r="A71" s="356"/>
      <c r="B71" s="384"/>
      <c r="C71" s="361"/>
      <c r="D71" s="391"/>
      <c r="E71" s="358"/>
      <c r="F71" s="424"/>
      <c r="G71" s="359"/>
      <c r="H71" s="311"/>
    </row>
    <row r="72" customFormat="false" ht="15.75" hidden="false" customHeight="false" outlineLevel="0" collapsed="false">
      <c r="A72" s="395"/>
      <c r="B72" s="396"/>
      <c r="C72" s="397"/>
      <c r="D72" s="398"/>
      <c r="E72" s="399"/>
      <c r="F72" s="400"/>
      <c r="G72" s="394"/>
    </row>
    <row r="73" customFormat="false" ht="15.75" hidden="false" customHeight="false" outlineLevel="0" collapsed="false">
      <c r="A73" s="401" t="s">
        <v>106</v>
      </c>
      <c r="B73" s="402" t="s">
        <v>368</v>
      </c>
      <c r="C73" s="403"/>
      <c r="D73" s="460"/>
      <c r="E73" s="405" t="s">
        <v>88</v>
      </c>
      <c r="F73" s="461" t="n">
        <f aca="false">F70</f>
        <v>0</v>
      </c>
    </row>
    <row r="94" customFormat="false" ht="14.25" hidden="false" customHeight="false" outlineLevel="0" collapsed="false">
      <c r="B94" s="262"/>
      <c r="C94" s="67"/>
      <c r="D94" s="67"/>
      <c r="E94" s="67"/>
      <c r="F94" s="67"/>
    </row>
    <row r="315" customFormat="false" ht="14.25" hidden="false" customHeight="false" outlineLevel="0" collapsed="false">
      <c r="B315" s="462"/>
      <c r="C315" s="67"/>
      <c r="D315" s="67"/>
      <c r="E315" s="67"/>
      <c r="F315" s="67"/>
    </row>
  </sheetData>
  <mergeCells count="22">
    <mergeCell ref="A2:F2"/>
    <mergeCell ref="A3:F3"/>
    <mergeCell ref="B7:F7"/>
    <mergeCell ref="A9:E9"/>
    <mergeCell ref="A11:E11"/>
    <mergeCell ref="A13:E13"/>
    <mergeCell ref="A15:E15"/>
    <mergeCell ref="A17:E17"/>
    <mergeCell ref="A19:E19"/>
    <mergeCell ref="A21:E21"/>
    <mergeCell ref="A23:E23"/>
    <mergeCell ref="A26:E26"/>
    <mergeCell ref="A28:E28"/>
    <mergeCell ref="A30:E30"/>
    <mergeCell ref="A32:E32"/>
    <mergeCell ref="A35:E35"/>
    <mergeCell ref="A37:E37"/>
    <mergeCell ref="A39:E39"/>
    <mergeCell ref="A41:E41"/>
    <mergeCell ref="A43:E43"/>
    <mergeCell ref="A45:E45"/>
    <mergeCell ref="A47:E47"/>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PLANETARIS d.o.o., Vončinina ulica 2, Zagreb
Građevina:          STAMBENA ZGRADA U ZAGREBU, VINCENTA IZ KASTVA 4, k.č.br. 5766, k.o. Trešnjevka</oddHeader>
    <oddFooter>&amp;L&amp;9 00-010Zagreb, prosinac 2016.&amp;R&amp;9 00-011&amp;P/&amp;N</oddFooter>
  </headerFooter>
  <rowBreaks count="3" manualBreakCount="3">
    <brk id="24" man="true" max="16383" min="0"/>
    <brk id="33" man="true" max="16383" min="0"/>
    <brk id="4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70"/>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E18" activeCellId="0" sqref="E18:E24"/>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67" width="40.7"/>
    <col collapsed="false" customWidth="true" hidden="false" outlineLevel="0" max="3" min="3" style="435" width="7.7"/>
    <col collapsed="false" customWidth="true" hidden="false" outlineLevel="0" max="4" min="4" style="436" width="10.71"/>
    <col collapsed="false" customWidth="true" hidden="false" outlineLevel="0" max="5" min="5" style="67" width="10.71"/>
    <col collapsed="false" customWidth="true" hidden="false" outlineLevel="0" max="6" min="6" style="310" width="10.71"/>
    <col collapsed="false" customWidth="false" hidden="false" outlineLevel="0" max="257" min="7" style="67" width="9.14"/>
  </cols>
  <sheetData>
    <row r="1" customFormat="false" ht="15" hidden="false" customHeight="false" outlineLevel="0" collapsed="false">
      <c r="A1" s="33"/>
      <c r="B1" s="33"/>
      <c r="C1" s="438"/>
      <c r="D1" s="439"/>
      <c r="E1" s="33"/>
      <c r="F1" s="407"/>
    </row>
    <row r="2" customFormat="false" ht="14.25" hidden="false" customHeight="false" outlineLevel="0" collapsed="false">
      <c r="A2" s="312" t="s">
        <v>176</v>
      </c>
      <c r="B2" s="312"/>
      <c r="C2" s="312"/>
      <c r="D2" s="312"/>
      <c r="E2" s="312"/>
      <c r="F2" s="312"/>
    </row>
    <row r="3" customFormat="false" ht="14.25" hidden="false" customHeight="false" outlineLevel="0" collapsed="false">
      <c r="A3" s="314" t="s">
        <v>369</v>
      </c>
      <c r="B3" s="314"/>
      <c r="C3" s="314"/>
      <c r="D3" s="314"/>
      <c r="E3" s="314"/>
      <c r="F3" s="314"/>
      <c r="G3" s="310"/>
    </row>
    <row r="4" customFormat="false" ht="14.25" hidden="false" customHeight="false" outlineLevel="0" collapsed="false">
      <c r="A4" s="315" t="s">
        <v>178</v>
      </c>
      <c r="B4" s="315" t="s">
        <v>179</v>
      </c>
      <c r="C4" s="315" t="s">
        <v>180</v>
      </c>
      <c r="D4" s="316" t="s">
        <v>181</v>
      </c>
      <c r="E4" s="315" t="s">
        <v>182</v>
      </c>
      <c r="F4" s="315" t="s">
        <v>183</v>
      </c>
    </row>
    <row r="5" customFormat="false" ht="14.25" hidden="false" customHeight="false" outlineLevel="0" collapsed="false">
      <c r="A5" s="318"/>
      <c r="B5" s="318"/>
      <c r="C5" s="318"/>
      <c r="D5" s="319"/>
      <c r="E5" s="318"/>
      <c r="F5" s="318"/>
    </row>
    <row r="6" customFormat="false" ht="14.25" hidden="false" customHeight="false" outlineLevel="0" collapsed="false">
      <c r="A6" s="318"/>
      <c r="B6" s="318"/>
      <c r="C6" s="318"/>
      <c r="D6" s="319"/>
      <c r="E6" s="318"/>
      <c r="F6" s="318"/>
    </row>
    <row r="7" customFormat="false" ht="15.75" hidden="false" customHeight="false" outlineLevel="0" collapsed="false">
      <c r="A7" s="326" t="s">
        <v>130</v>
      </c>
      <c r="B7" s="327" t="s">
        <v>370</v>
      </c>
      <c r="C7" s="327"/>
      <c r="D7" s="327"/>
      <c r="E7" s="327"/>
      <c r="F7" s="327"/>
    </row>
    <row r="8" customFormat="false" ht="15" hidden="false" customHeight="false" outlineLevel="0" collapsed="false">
      <c r="A8" s="447"/>
      <c r="B8" s="409"/>
      <c r="C8" s="409"/>
      <c r="D8" s="409"/>
      <c r="E8" s="409"/>
      <c r="F8" s="409"/>
    </row>
    <row r="9" s="68" customFormat="true" ht="14.25" hidden="false" customHeight="false" outlineLevel="0" collapsed="false">
      <c r="A9" s="356" t="s">
        <v>192</v>
      </c>
      <c r="B9" s="463" t="s">
        <v>349</v>
      </c>
      <c r="C9" s="464"/>
      <c r="D9" s="465"/>
      <c r="E9" s="466"/>
      <c r="F9" s="467"/>
    </row>
    <row r="10" s="68" customFormat="true" ht="126.75" hidden="false" customHeight="true" outlineLevel="0" collapsed="false">
      <c r="A10" s="453"/>
      <c r="B10" s="453" t="s">
        <v>350</v>
      </c>
      <c r="C10" s="468"/>
      <c r="D10" s="469"/>
      <c r="E10" s="470"/>
      <c r="F10" s="471"/>
    </row>
    <row r="11" s="68" customFormat="true" ht="108" hidden="false" customHeight="false" outlineLevel="0" collapsed="false">
      <c r="A11" s="453"/>
      <c r="B11" s="453" t="s">
        <v>351</v>
      </c>
      <c r="C11" s="468"/>
      <c r="D11" s="469"/>
      <c r="E11" s="470"/>
      <c r="F11" s="471"/>
    </row>
    <row r="12" s="68" customFormat="true" ht="84" hidden="false" customHeight="false" outlineLevel="0" collapsed="false">
      <c r="A12" s="456"/>
      <c r="B12" s="55" t="s">
        <v>352</v>
      </c>
      <c r="C12" s="464"/>
      <c r="D12" s="469"/>
      <c r="E12" s="472" t="s">
        <v>34</v>
      </c>
      <c r="F12" s="473"/>
    </row>
    <row r="13" s="68" customFormat="true" ht="13.5" hidden="false" customHeight="true" outlineLevel="0" collapsed="false">
      <c r="A13" s="456"/>
      <c r="B13" s="474" t="s">
        <v>353</v>
      </c>
      <c r="C13" s="464"/>
      <c r="D13" s="475"/>
      <c r="E13" s="476"/>
      <c r="F13" s="477"/>
    </row>
    <row r="14" s="68" customFormat="true" ht="13.5" hidden="false" customHeight="true" outlineLevel="0" collapsed="false">
      <c r="A14" s="456"/>
      <c r="B14" s="474" t="s">
        <v>354</v>
      </c>
      <c r="C14" s="464"/>
      <c r="D14" s="475"/>
      <c r="E14" s="476"/>
      <c r="F14" s="477"/>
    </row>
    <row r="15" s="68" customFormat="true" ht="13.5" hidden="false" customHeight="true" outlineLevel="0" collapsed="false">
      <c r="A15" s="456"/>
      <c r="B15" s="474" t="s">
        <v>355</v>
      </c>
      <c r="C15" s="464"/>
      <c r="D15" s="475"/>
      <c r="E15" s="476"/>
      <c r="F15" s="477"/>
    </row>
    <row r="16" s="68" customFormat="true" ht="13.5" hidden="false" customHeight="true" outlineLevel="0" collapsed="false">
      <c r="A16" s="456"/>
      <c r="B16" s="478" t="s">
        <v>356</v>
      </c>
      <c r="C16" s="464"/>
      <c r="D16" s="475"/>
      <c r="E16" s="476"/>
      <c r="F16" s="477"/>
    </row>
    <row r="17" s="68" customFormat="true" ht="13.5" hidden="false" customHeight="true" outlineLevel="0" collapsed="false">
      <c r="A17" s="456"/>
      <c r="B17" s="478"/>
      <c r="C17" s="464"/>
      <c r="D17" s="475"/>
      <c r="E17" s="476"/>
      <c r="F17" s="477"/>
    </row>
    <row r="18" customFormat="false" ht="14.25" hidden="false" customHeight="false" outlineLevel="0" collapsed="false">
      <c r="A18" s="356"/>
      <c r="B18" s="384" t="s">
        <v>321</v>
      </c>
      <c r="C18" s="361" t="s">
        <v>281</v>
      </c>
      <c r="D18" s="332" t="n">
        <v>18</v>
      </c>
      <c r="E18" s="358"/>
      <c r="F18" s="359" t="n">
        <f aca="false">D18*E18</f>
        <v>0</v>
      </c>
      <c r="G18" s="359"/>
    </row>
    <row r="19" customFormat="false" ht="14.25" hidden="false" customHeight="false" outlineLevel="0" collapsed="false">
      <c r="A19" s="356"/>
      <c r="B19" s="384" t="s">
        <v>322</v>
      </c>
      <c r="C19" s="361" t="s">
        <v>281</v>
      </c>
      <c r="D19" s="332" t="n">
        <v>24</v>
      </c>
      <c r="E19" s="358"/>
      <c r="F19" s="359" t="n">
        <f aca="false">D19*E19</f>
        <v>0</v>
      </c>
      <c r="G19" s="359"/>
    </row>
    <row r="20" customFormat="false" ht="14.25" hidden="false" customHeight="false" outlineLevel="0" collapsed="false">
      <c r="A20" s="356"/>
      <c r="B20" s="384" t="s">
        <v>323</v>
      </c>
      <c r="C20" s="361" t="s">
        <v>281</v>
      </c>
      <c r="D20" s="332" t="n">
        <v>11</v>
      </c>
      <c r="E20" s="358"/>
      <c r="F20" s="359" t="n">
        <f aca="false">D20*E20</f>
        <v>0</v>
      </c>
      <c r="G20" s="359"/>
    </row>
    <row r="21" customFormat="false" ht="14.25" hidden="false" customHeight="false" outlineLevel="0" collapsed="false">
      <c r="A21" s="356"/>
      <c r="B21" s="384" t="s">
        <v>324</v>
      </c>
      <c r="C21" s="361" t="s">
        <v>281</v>
      </c>
      <c r="D21" s="332" t="n">
        <v>12</v>
      </c>
      <c r="E21" s="358"/>
      <c r="F21" s="359" t="n">
        <f aca="false">D21*E21</f>
        <v>0</v>
      </c>
      <c r="G21" s="359"/>
    </row>
    <row r="22" customFormat="false" ht="14.25" hidden="false" customHeight="false" outlineLevel="0" collapsed="false">
      <c r="A22" s="356"/>
      <c r="B22" s="384" t="s">
        <v>325</v>
      </c>
      <c r="C22" s="361" t="s">
        <v>281</v>
      </c>
      <c r="D22" s="332" t="n">
        <v>9</v>
      </c>
      <c r="E22" s="358"/>
      <c r="F22" s="359" t="n">
        <f aca="false">D22*E22</f>
        <v>0</v>
      </c>
      <c r="G22" s="359"/>
    </row>
    <row r="23" customFormat="false" ht="14.25" hidden="false" customHeight="false" outlineLevel="0" collapsed="false">
      <c r="A23" s="356"/>
      <c r="B23" s="384" t="s">
        <v>326</v>
      </c>
      <c r="C23" s="361" t="s">
        <v>281</v>
      </c>
      <c r="D23" s="332" t="n">
        <v>7</v>
      </c>
      <c r="E23" s="358"/>
      <c r="F23" s="359" t="n">
        <f aca="false">D23*E23</f>
        <v>0</v>
      </c>
      <c r="G23" s="359"/>
    </row>
    <row r="24" customFormat="false" ht="14.25" hidden="false" customHeight="false" outlineLevel="0" collapsed="false">
      <c r="A24" s="356"/>
      <c r="B24" s="384" t="s">
        <v>327</v>
      </c>
      <c r="C24" s="385" t="s">
        <v>281</v>
      </c>
      <c r="D24" s="428" t="n">
        <v>7</v>
      </c>
      <c r="E24" s="386"/>
      <c r="F24" s="371" t="n">
        <f aca="false">D24*E24</f>
        <v>0</v>
      </c>
      <c r="G24" s="359"/>
    </row>
    <row r="25" customFormat="false" ht="14.25" hidden="false" customHeight="false" outlineLevel="0" collapsed="false">
      <c r="A25" s="356"/>
      <c r="B25" s="384"/>
      <c r="C25" s="427"/>
      <c r="D25" s="391"/>
      <c r="E25" s="387"/>
      <c r="F25" s="422" t="n">
        <f aca="false">SUM(F18:F24)</f>
        <v>0</v>
      </c>
      <c r="G25" s="359"/>
    </row>
    <row r="26" customFormat="false" ht="15" hidden="false" customHeight="false" outlineLevel="0" collapsed="false">
      <c r="A26" s="356"/>
      <c r="B26" s="377"/>
      <c r="C26" s="351"/>
      <c r="D26" s="361"/>
      <c r="E26" s="358"/>
      <c r="F26" s="429"/>
      <c r="H26" s="479"/>
      <c r="I26" s="480"/>
      <c r="J26" s="481"/>
      <c r="K26" s="482"/>
      <c r="L26" s="482"/>
      <c r="M26" s="482"/>
      <c r="N26" s="482"/>
      <c r="O26" s="482"/>
    </row>
    <row r="27" customFormat="false" ht="15.75" hidden="false" customHeight="false" outlineLevel="0" collapsed="false">
      <c r="A27" s="395"/>
      <c r="B27" s="396"/>
      <c r="C27" s="397"/>
      <c r="D27" s="398"/>
      <c r="E27" s="399"/>
      <c r="F27" s="400"/>
      <c r="G27" s="394"/>
    </row>
    <row r="28" customFormat="false" ht="15.75" hidden="false" customHeight="false" outlineLevel="0" collapsed="false">
      <c r="A28" s="401" t="s">
        <v>130</v>
      </c>
      <c r="B28" s="402" t="s">
        <v>368</v>
      </c>
      <c r="C28" s="440"/>
      <c r="D28" s="441"/>
      <c r="E28" s="405" t="s">
        <v>88</v>
      </c>
      <c r="F28" s="483" t="n">
        <f aca="false">F25</f>
        <v>0</v>
      </c>
    </row>
    <row r="72" customFormat="false" ht="14.25" hidden="false" customHeight="false" outlineLevel="0" collapsed="false">
      <c r="B72" s="262"/>
      <c r="C72" s="67"/>
      <c r="D72" s="67"/>
      <c r="F72" s="67"/>
    </row>
    <row r="270" customFormat="false" ht="14.25" hidden="false" customHeight="false" outlineLevel="0" collapsed="false">
      <c r="B270" s="442"/>
      <c r="C270" s="67"/>
      <c r="D270" s="67"/>
      <c r="F270" s="67"/>
    </row>
  </sheetData>
  <mergeCells count="3">
    <mergeCell ref="A2:F2"/>
    <mergeCell ref="A3:F3"/>
    <mergeCell ref="B7:F7"/>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PLANETARIS d.o.o., Vončinina ulica 2, Zagreb
Građevina:          STAMBENA ZGRADA U ZAGREBU, VINCENTA IZ KASTVA 4, k.č.br. 5766, k.o. Trešnjevka</oddHeader>
    <oddFooter>&amp;L&amp;9 00-011Zagreb, prosinac 2016.&amp;R&amp;9 00-012&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39"/>
  <sheetViews>
    <sheetView showFormulas="false" showGridLines="true" showRowColHeaders="true" showZeros="true" rightToLeft="false" tabSelected="false" showOutlineSymbols="true" defaultGridColor="true" view="normal" topLeftCell="A107" colorId="64" zoomScale="80" zoomScaleNormal="80" zoomScalePageLayoutView="100" workbookViewId="0">
      <selection pane="topLeft" activeCell="N129" activeCellId="0" sqref="N129"/>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306" width="40.7"/>
    <col collapsed="false" customWidth="true" hidden="false" outlineLevel="0" max="3" min="3" style="307" width="7.7"/>
    <col collapsed="false" customWidth="true" hidden="false" outlineLevel="0" max="4" min="4" style="308" width="10.71"/>
    <col collapsed="false" customWidth="true" hidden="false" outlineLevel="0" max="5" min="5" style="306" width="10.71"/>
    <col collapsed="false" customWidth="true" hidden="false" outlineLevel="0" max="6" min="6" style="309" width="10.71"/>
    <col collapsed="false" customWidth="false" hidden="false" outlineLevel="0" max="257" min="7" style="67" width="9.14"/>
  </cols>
  <sheetData>
    <row r="1" customFormat="false" ht="15" hidden="false" customHeight="false" outlineLevel="0" collapsed="false">
      <c r="A1" s="33"/>
      <c r="B1" s="324"/>
      <c r="C1" s="322"/>
      <c r="D1" s="323"/>
      <c r="E1" s="324"/>
      <c r="F1" s="325"/>
    </row>
    <row r="2" customFormat="false" ht="14.25" hidden="false" customHeight="false" outlineLevel="0" collapsed="false">
      <c r="A2" s="312" t="s">
        <v>371</v>
      </c>
      <c r="B2" s="312"/>
      <c r="C2" s="312"/>
      <c r="D2" s="312"/>
      <c r="E2" s="312"/>
      <c r="F2" s="312"/>
    </row>
    <row r="3" customFormat="false" ht="14.25" hidden="false" customHeight="false" outlineLevel="0" collapsed="false">
      <c r="A3" s="314" t="s">
        <v>372</v>
      </c>
      <c r="B3" s="314"/>
      <c r="C3" s="314"/>
      <c r="D3" s="314"/>
      <c r="E3" s="314"/>
      <c r="F3" s="314"/>
      <c r="G3" s="310"/>
    </row>
    <row r="4" customFormat="false" ht="14.25" hidden="false" customHeight="false" outlineLevel="0" collapsed="false">
      <c r="A4" s="315" t="s">
        <v>178</v>
      </c>
      <c r="B4" s="315" t="s">
        <v>179</v>
      </c>
      <c r="C4" s="315" t="s">
        <v>180</v>
      </c>
      <c r="D4" s="316" t="s">
        <v>181</v>
      </c>
      <c r="E4" s="315" t="s">
        <v>182</v>
      </c>
      <c r="F4" s="315" t="s">
        <v>183</v>
      </c>
    </row>
    <row r="5" customFormat="false" ht="14.25" hidden="false" customHeight="false" outlineLevel="0" collapsed="false">
      <c r="A5" s="318"/>
      <c r="B5" s="318"/>
      <c r="C5" s="318"/>
      <c r="D5" s="319"/>
      <c r="E5" s="318"/>
      <c r="F5" s="318"/>
    </row>
    <row r="6" customFormat="false" ht="14.25" hidden="false" customHeight="false" outlineLevel="0" collapsed="false">
      <c r="A6" s="318"/>
      <c r="B6" s="318"/>
      <c r="C6" s="318"/>
      <c r="D6" s="319"/>
      <c r="E6" s="318"/>
      <c r="F6" s="318"/>
    </row>
    <row r="7" customFormat="false" ht="15.75" hidden="false" customHeight="false" outlineLevel="0" collapsed="false">
      <c r="A7" s="326" t="s">
        <v>108</v>
      </c>
      <c r="B7" s="327" t="s">
        <v>373</v>
      </c>
      <c r="C7" s="327"/>
      <c r="D7" s="327"/>
      <c r="E7" s="327"/>
      <c r="F7" s="327"/>
    </row>
    <row r="8" customFormat="false" ht="14.25" hidden="false" customHeight="false" outlineLevel="0" collapsed="false">
      <c r="A8" s="329"/>
      <c r="B8" s="330"/>
      <c r="C8" s="331"/>
      <c r="D8" s="332"/>
      <c r="E8" s="333"/>
      <c r="F8" s="334"/>
    </row>
    <row r="9" customFormat="false" ht="14.25" hidden="false" customHeight="false" outlineLevel="0" collapsed="false">
      <c r="A9" s="336" t="s">
        <v>185</v>
      </c>
      <c r="B9" s="337"/>
      <c r="C9" s="338"/>
      <c r="D9" s="339"/>
      <c r="E9" s="340"/>
      <c r="F9" s="341"/>
    </row>
    <row r="10" customFormat="false" ht="14.25" hidden="false" customHeight="false" outlineLevel="0" collapsed="false">
      <c r="A10" s="336"/>
      <c r="B10" s="337"/>
      <c r="C10" s="338"/>
      <c r="D10" s="339"/>
      <c r="E10" s="340"/>
      <c r="F10" s="341"/>
    </row>
    <row r="11" customFormat="false" ht="101.25" hidden="false" customHeight="true" outlineLevel="0" collapsed="false">
      <c r="A11" s="343" t="s">
        <v>374</v>
      </c>
      <c r="B11" s="343"/>
      <c r="C11" s="343"/>
      <c r="D11" s="343"/>
      <c r="E11" s="343"/>
      <c r="F11" s="341"/>
    </row>
    <row r="12" customFormat="false" ht="14.25" hidden="false" customHeight="false" outlineLevel="0" collapsed="false">
      <c r="A12" s="344"/>
      <c r="B12" s="345"/>
      <c r="C12" s="345"/>
      <c r="D12" s="346"/>
      <c r="E12" s="345"/>
      <c r="F12" s="341"/>
    </row>
    <row r="13" customFormat="false" ht="53.25" hidden="false" customHeight="true" outlineLevel="0" collapsed="false">
      <c r="A13" s="343" t="s">
        <v>375</v>
      </c>
      <c r="B13" s="343"/>
      <c r="C13" s="343"/>
      <c r="D13" s="343"/>
      <c r="E13" s="343"/>
      <c r="F13" s="341"/>
    </row>
    <row r="14" customFormat="false" ht="14.25" hidden="false" customHeight="false" outlineLevel="0" collapsed="false">
      <c r="A14" s="344"/>
      <c r="B14" s="344"/>
      <c r="C14" s="344"/>
      <c r="D14" s="484"/>
      <c r="E14" s="344"/>
      <c r="F14" s="341"/>
    </row>
    <row r="15" customFormat="false" ht="97.5" hidden="false" customHeight="true" outlineLevel="0" collapsed="false">
      <c r="A15" s="343" t="s">
        <v>376</v>
      </c>
      <c r="B15" s="343"/>
      <c r="C15" s="343"/>
      <c r="D15" s="343"/>
      <c r="E15" s="343"/>
      <c r="F15" s="341"/>
    </row>
    <row r="16" customFormat="false" ht="14.25" hidden="false" customHeight="false" outlineLevel="0" collapsed="false">
      <c r="A16" s="336"/>
      <c r="B16" s="418"/>
      <c r="C16" s="418"/>
      <c r="D16" s="339"/>
      <c r="E16" s="340"/>
      <c r="F16" s="341"/>
    </row>
    <row r="17" customFormat="false" ht="84" hidden="false" customHeight="true" outlineLevel="0" collapsed="false">
      <c r="A17" s="485" t="s">
        <v>377</v>
      </c>
      <c r="B17" s="485"/>
      <c r="C17" s="485"/>
      <c r="D17" s="485"/>
      <c r="E17" s="485"/>
      <c r="F17" s="341"/>
    </row>
    <row r="18" customFormat="false" ht="15" hidden="false" customHeight="false" outlineLevel="0" collapsed="false">
      <c r="A18" s="417"/>
      <c r="B18" s="486"/>
      <c r="C18" s="486"/>
      <c r="D18" s="487"/>
      <c r="E18" s="486"/>
      <c r="F18" s="341"/>
    </row>
    <row r="19" customFormat="false" ht="36" hidden="false" customHeight="true" outlineLevel="0" collapsed="false">
      <c r="A19" s="485" t="s">
        <v>378</v>
      </c>
      <c r="B19" s="485"/>
      <c r="C19" s="485"/>
      <c r="D19" s="485"/>
      <c r="E19" s="485"/>
      <c r="F19" s="341"/>
    </row>
    <row r="20" customFormat="false" ht="15" hidden="false" customHeight="false" outlineLevel="0" collapsed="false">
      <c r="A20" s="417"/>
      <c r="B20" s="486"/>
      <c r="C20" s="486"/>
      <c r="D20" s="487"/>
      <c r="E20" s="486"/>
      <c r="F20" s="341"/>
    </row>
    <row r="21" customFormat="false" ht="61.5" hidden="false" customHeight="true" outlineLevel="0" collapsed="false">
      <c r="A21" s="485" t="s">
        <v>379</v>
      </c>
      <c r="B21" s="485"/>
      <c r="C21" s="485"/>
      <c r="D21" s="485"/>
      <c r="E21" s="485"/>
      <c r="F21" s="341"/>
    </row>
    <row r="22" customFormat="false" ht="15" hidden="false" customHeight="false" outlineLevel="0" collapsed="false">
      <c r="A22" s="417"/>
      <c r="B22" s="486"/>
      <c r="C22" s="486"/>
      <c r="D22" s="487"/>
      <c r="E22" s="486"/>
      <c r="F22" s="341"/>
    </row>
    <row r="23" customFormat="false" ht="99" hidden="false" customHeight="true" outlineLevel="0" collapsed="false">
      <c r="A23" s="485" t="s">
        <v>380</v>
      </c>
      <c r="B23" s="485"/>
      <c r="C23" s="485"/>
      <c r="D23" s="485"/>
      <c r="E23" s="485"/>
      <c r="F23" s="341"/>
    </row>
    <row r="24" customFormat="false" ht="15" hidden="false" customHeight="false" outlineLevel="0" collapsed="false">
      <c r="A24" s="417"/>
      <c r="B24" s="486"/>
      <c r="C24" s="486"/>
      <c r="D24" s="487"/>
      <c r="E24" s="486"/>
      <c r="F24" s="341"/>
    </row>
    <row r="25" customFormat="false" ht="86.25" hidden="false" customHeight="true" outlineLevel="0" collapsed="false">
      <c r="A25" s="485" t="s">
        <v>381</v>
      </c>
      <c r="B25" s="485"/>
      <c r="C25" s="485"/>
      <c r="D25" s="485"/>
      <c r="E25" s="485"/>
      <c r="F25" s="341"/>
    </row>
    <row r="26" customFormat="false" ht="15" hidden="false" customHeight="false" outlineLevel="0" collapsed="false">
      <c r="A26" s="417"/>
      <c r="B26" s="486"/>
      <c r="C26" s="486"/>
      <c r="D26" s="487"/>
      <c r="E26" s="486"/>
      <c r="F26" s="341"/>
    </row>
    <row r="27" customFormat="false" ht="62.25" hidden="false" customHeight="true" outlineLevel="0" collapsed="false">
      <c r="A27" s="485" t="s">
        <v>382</v>
      </c>
      <c r="B27" s="485"/>
      <c r="C27" s="485"/>
      <c r="D27" s="485"/>
      <c r="E27" s="485"/>
      <c r="F27" s="341"/>
    </row>
    <row r="28" customFormat="false" ht="15" hidden="false" customHeight="false" outlineLevel="0" collapsed="false">
      <c r="A28" s="417"/>
      <c r="B28" s="486"/>
      <c r="C28" s="486"/>
      <c r="D28" s="487"/>
      <c r="E28" s="486"/>
      <c r="F28" s="341"/>
    </row>
    <row r="29" customFormat="false" ht="48.75" hidden="false" customHeight="true" outlineLevel="0" collapsed="false">
      <c r="A29" s="485" t="s">
        <v>383</v>
      </c>
      <c r="B29" s="485"/>
      <c r="C29" s="485"/>
      <c r="D29" s="485"/>
      <c r="E29" s="485"/>
      <c r="F29" s="341"/>
    </row>
    <row r="30" customFormat="false" ht="15" hidden="false" customHeight="false" outlineLevel="0" collapsed="false">
      <c r="A30" s="417"/>
      <c r="B30" s="486"/>
      <c r="C30" s="486"/>
      <c r="D30" s="487"/>
      <c r="E30" s="486"/>
      <c r="F30" s="341"/>
    </row>
    <row r="31" customFormat="false" ht="38.25" hidden="false" customHeight="true" outlineLevel="0" collapsed="false">
      <c r="A31" s="485" t="s">
        <v>384</v>
      </c>
      <c r="B31" s="485"/>
      <c r="C31" s="485"/>
      <c r="D31" s="485"/>
      <c r="E31" s="485"/>
      <c r="F31" s="341"/>
    </row>
    <row r="32" customFormat="false" ht="15" hidden="false" customHeight="false" outlineLevel="0" collapsed="false">
      <c r="A32" s="417"/>
      <c r="B32" s="486"/>
      <c r="C32" s="486"/>
      <c r="D32" s="487"/>
      <c r="E32" s="486"/>
      <c r="F32" s="341"/>
    </row>
    <row r="33" customFormat="false" ht="38.25" hidden="false" customHeight="true" outlineLevel="0" collapsed="false">
      <c r="A33" s="485" t="s">
        <v>385</v>
      </c>
      <c r="B33" s="485"/>
      <c r="C33" s="485"/>
      <c r="D33" s="485"/>
      <c r="E33" s="485"/>
      <c r="F33" s="341"/>
    </row>
    <row r="34" customFormat="false" ht="15" hidden="false" customHeight="false" outlineLevel="0" collapsed="false">
      <c r="A34" s="417"/>
      <c r="B34" s="486"/>
      <c r="C34" s="486"/>
      <c r="D34" s="487"/>
      <c r="E34" s="486"/>
      <c r="F34" s="341"/>
    </row>
    <row r="35" customFormat="false" ht="122.25" hidden="false" customHeight="true" outlineLevel="0" collapsed="false">
      <c r="A35" s="485" t="s">
        <v>386</v>
      </c>
      <c r="B35" s="485"/>
      <c r="C35" s="485"/>
      <c r="D35" s="485"/>
      <c r="E35" s="485"/>
      <c r="F35" s="341"/>
    </row>
    <row r="36" customFormat="false" ht="15" hidden="false" customHeight="false" outlineLevel="0" collapsed="false">
      <c r="A36" s="417"/>
      <c r="B36" s="486"/>
      <c r="C36" s="486"/>
      <c r="D36" s="487"/>
      <c r="E36" s="486"/>
      <c r="F36" s="341"/>
    </row>
    <row r="37" customFormat="false" ht="24.75" hidden="false" customHeight="true" outlineLevel="0" collapsed="false">
      <c r="A37" s="485" t="s">
        <v>387</v>
      </c>
      <c r="B37" s="485"/>
      <c r="C37" s="485"/>
      <c r="D37" s="485"/>
      <c r="E37" s="485"/>
      <c r="F37" s="341"/>
    </row>
    <row r="38" customFormat="false" ht="15" hidden="false" customHeight="false" outlineLevel="0" collapsed="false">
      <c r="A38" s="417"/>
      <c r="B38" s="486"/>
      <c r="C38" s="486"/>
      <c r="D38" s="487"/>
      <c r="E38" s="486"/>
      <c r="F38" s="341"/>
    </row>
    <row r="39" customFormat="false" ht="222.75" hidden="false" customHeight="true" outlineLevel="0" collapsed="false">
      <c r="A39" s="485" t="s">
        <v>388</v>
      </c>
      <c r="B39" s="485"/>
      <c r="C39" s="485"/>
      <c r="D39" s="485"/>
      <c r="E39" s="485"/>
      <c r="F39" s="341"/>
    </row>
    <row r="40" customFormat="false" ht="15" hidden="false" customHeight="false" outlineLevel="0" collapsed="false">
      <c r="A40" s="417"/>
      <c r="B40" s="486"/>
      <c r="C40" s="486"/>
      <c r="D40" s="487"/>
      <c r="E40" s="486"/>
      <c r="F40" s="341"/>
    </row>
    <row r="41" customFormat="false" ht="48.75" hidden="false" customHeight="true" outlineLevel="0" collapsed="false">
      <c r="A41" s="485" t="s">
        <v>389</v>
      </c>
      <c r="B41" s="485"/>
      <c r="C41" s="485"/>
      <c r="D41" s="485"/>
      <c r="E41" s="485"/>
      <c r="F41" s="341"/>
    </row>
    <row r="42" customFormat="false" ht="15" hidden="false" customHeight="false" outlineLevel="0" collapsed="false">
      <c r="A42" s="417"/>
      <c r="B42" s="486"/>
      <c r="C42" s="486"/>
      <c r="D42" s="487"/>
      <c r="E42" s="486"/>
      <c r="F42" s="341"/>
    </row>
    <row r="43" customFormat="false" ht="159" hidden="false" customHeight="true" outlineLevel="0" collapsed="false">
      <c r="A43" s="485" t="s">
        <v>390</v>
      </c>
      <c r="B43" s="485"/>
      <c r="C43" s="485"/>
      <c r="D43" s="485"/>
      <c r="E43" s="485"/>
      <c r="F43" s="341"/>
    </row>
    <row r="44" customFormat="false" ht="15" hidden="false" customHeight="false" outlineLevel="0" collapsed="false">
      <c r="A44" s="417"/>
      <c r="B44" s="486"/>
      <c r="C44" s="486"/>
      <c r="D44" s="487"/>
      <c r="E44" s="486"/>
      <c r="F44" s="341"/>
    </row>
    <row r="45" customFormat="false" ht="50.25" hidden="false" customHeight="true" outlineLevel="0" collapsed="false">
      <c r="A45" s="485" t="s">
        <v>391</v>
      </c>
      <c r="B45" s="485"/>
      <c r="C45" s="485"/>
      <c r="D45" s="485"/>
      <c r="E45" s="485"/>
      <c r="F45" s="341"/>
    </row>
    <row r="46" customFormat="false" ht="15" hidden="false" customHeight="false" outlineLevel="0" collapsed="false">
      <c r="A46" s="417"/>
      <c r="B46" s="486"/>
      <c r="C46" s="486"/>
      <c r="D46" s="486"/>
      <c r="E46" s="486"/>
      <c r="F46" s="341"/>
    </row>
    <row r="47" customFormat="false" ht="50.25" hidden="false" customHeight="true" outlineLevel="0" collapsed="false">
      <c r="A47" s="485" t="s">
        <v>392</v>
      </c>
      <c r="B47" s="485"/>
      <c r="C47" s="485"/>
      <c r="D47" s="485"/>
      <c r="E47" s="485"/>
      <c r="F47" s="341"/>
    </row>
    <row r="48" customFormat="false" ht="15" hidden="false" customHeight="false" outlineLevel="0" collapsed="false">
      <c r="A48" s="417"/>
      <c r="B48" s="486"/>
      <c r="C48" s="486"/>
      <c r="D48" s="486"/>
      <c r="E48" s="486"/>
      <c r="F48" s="341"/>
    </row>
    <row r="49" customFormat="false" ht="97.5" hidden="false" customHeight="true" outlineLevel="0" collapsed="false">
      <c r="A49" s="485" t="s">
        <v>393</v>
      </c>
      <c r="B49" s="485"/>
      <c r="C49" s="485"/>
      <c r="D49" s="485"/>
      <c r="E49" s="485"/>
      <c r="F49" s="341"/>
    </row>
    <row r="50" customFormat="false" ht="15" hidden="false" customHeight="false" outlineLevel="0" collapsed="false">
      <c r="A50" s="417"/>
      <c r="B50" s="486"/>
      <c r="C50" s="486"/>
      <c r="D50" s="486"/>
      <c r="E50" s="486"/>
      <c r="F50" s="341"/>
    </row>
    <row r="51" customFormat="false" ht="41.25" hidden="false" customHeight="true" outlineLevel="0" collapsed="false">
      <c r="A51" s="485" t="s">
        <v>394</v>
      </c>
      <c r="B51" s="485"/>
      <c r="C51" s="485"/>
      <c r="D51" s="485"/>
      <c r="E51" s="485"/>
      <c r="F51" s="341"/>
    </row>
    <row r="52" customFormat="false" ht="15" hidden="false" customHeight="false" outlineLevel="0" collapsed="false">
      <c r="A52" s="417"/>
      <c r="B52" s="486"/>
      <c r="C52" s="486"/>
      <c r="D52" s="486"/>
      <c r="E52" s="486"/>
      <c r="F52" s="341"/>
    </row>
    <row r="53" customFormat="false" ht="41.25" hidden="false" customHeight="true" outlineLevel="0" collapsed="false">
      <c r="A53" s="485" t="s">
        <v>395</v>
      </c>
      <c r="B53" s="485"/>
      <c r="C53" s="485"/>
      <c r="D53" s="485"/>
      <c r="E53" s="485"/>
      <c r="F53" s="341"/>
    </row>
    <row r="54" customFormat="false" ht="15" hidden="false" customHeight="false" outlineLevel="0" collapsed="false">
      <c r="A54" s="417"/>
      <c r="B54" s="486"/>
      <c r="C54" s="486"/>
      <c r="D54" s="486"/>
      <c r="E54" s="486"/>
      <c r="F54" s="341"/>
    </row>
    <row r="55" customFormat="false" ht="51.75" hidden="false" customHeight="true" outlineLevel="0" collapsed="false">
      <c r="A55" s="485" t="s">
        <v>396</v>
      </c>
      <c r="B55" s="485"/>
      <c r="C55" s="485"/>
      <c r="D55" s="485"/>
      <c r="E55" s="485"/>
      <c r="F55" s="341"/>
    </row>
    <row r="56" customFormat="false" ht="15" hidden="false" customHeight="false" outlineLevel="0" collapsed="false">
      <c r="A56" s="417"/>
      <c r="B56" s="486"/>
      <c r="C56" s="486"/>
      <c r="D56" s="486"/>
      <c r="E56" s="486"/>
      <c r="F56" s="341"/>
    </row>
    <row r="57" customFormat="false" ht="85.5" hidden="false" customHeight="true" outlineLevel="0" collapsed="false">
      <c r="A57" s="485" t="s">
        <v>397</v>
      </c>
      <c r="B57" s="485"/>
      <c r="C57" s="485"/>
      <c r="D57" s="485"/>
      <c r="E57" s="485"/>
      <c r="F57" s="341"/>
    </row>
    <row r="58" customFormat="false" ht="15" hidden="false" customHeight="false" outlineLevel="0" collapsed="false">
      <c r="A58" s="417"/>
      <c r="B58" s="66"/>
      <c r="C58" s="66"/>
      <c r="D58" s="66"/>
      <c r="E58" s="66"/>
      <c r="F58" s="341"/>
    </row>
    <row r="59" customFormat="false" ht="14.25" hidden="false" customHeight="false" outlineLevel="0" collapsed="false">
      <c r="A59" s="365" t="s">
        <v>192</v>
      </c>
      <c r="B59" s="418" t="s">
        <v>398</v>
      </c>
      <c r="C59" s="418"/>
      <c r="D59" s="339"/>
      <c r="E59" s="340"/>
      <c r="F59" s="341"/>
    </row>
    <row r="60" customFormat="false" ht="36" hidden="false" customHeight="false" outlineLevel="0" collapsed="false">
      <c r="A60" s="365"/>
      <c r="B60" s="344" t="s">
        <v>399</v>
      </c>
      <c r="C60" s="418"/>
      <c r="D60" s="339"/>
      <c r="E60" s="340"/>
      <c r="F60" s="341"/>
    </row>
    <row r="61" customFormat="false" ht="111.75" hidden="false" customHeight="true" outlineLevel="0" collapsed="false">
      <c r="A61" s="365"/>
      <c r="B61" s="344" t="s">
        <v>400</v>
      </c>
      <c r="C61" s="418"/>
      <c r="D61" s="339"/>
      <c r="E61" s="340"/>
      <c r="F61" s="341"/>
    </row>
    <row r="62" customFormat="false" ht="40.5" hidden="false" customHeight="true" outlineLevel="0" collapsed="false">
      <c r="A62" s="365"/>
      <c r="B62" s="344" t="s">
        <v>401</v>
      </c>
      <c r="C62" s="418"/>
      <c r="D62" s="339"/>
      <c r="E62" s="340"/>
      <c r="F62" s="341"/>
    </row>
    <row r="63" s="493" customFormat="true" ht="24" hidden="false" customHeight="false" outlineLevel="0" collapsed="false">
      <c r="A63" s="488"/>
      <c r="B63" s="344" t="s">
        <v>402</v>
      </c>
      <c r="C63" s="489"/>
      <c r="D63" s="490"/>
      <c r="E63" s="491"/>
      <c r="F63" s="492"/>
    </row>
    <row r="64" customFormat="false" ht="159" hidden="false" customHeight="true" outlineLevel="0" collapsed="false">
      <c r="A64" s="333" t="s">
        <v>403</v>
      </c>
      <c r="B64" s="344" t="s">
        <v>404</v>
      </c>
      <c r="C64" s="418"/>
      <c r="D64" s="339"/>
      <c r="E64" s="340"/>
      <c r="F64" s="341"/>
    </row>
    <row r="65" customFormat="false" ht="209.25" hidden="false" customHeight="true" outlineLevel="0" collapsed="false">
      <c r="A65" s="333" t="s">
        <v>405</v>
      </c>
      <c r="B65" s="344" t="s">
        <v>406</v>
      </c>
      <c r="C65" s="418"/>
      <c r="D65" s="339"/>
      <c r="E65" s="340"/>
      <c r="F65" s="341"/>
    </row>
    <row r="66" customFormat="false" ht="76.5" hidden="false" customHeight="true" outlineLevel="0" collapsed="false">
      <c r="A66" s="333" t="s">
        <v>407</v>
      </c>
      <c r="B66" s="344" t="s">
        <v>408</v>
      </c>
      <c r="C66" s="418"/>
      <c r="D66" s="339"/>
      <c r="E66" s="340"/>
      <c r="F66" s="341"/>
    </row>
    <row r="67" customFormat="false" ht="99" hidden="false" customHeight="true" outlineLevel="0" collapsed="false">
      <c r="A67" s="333" t="s">
        <v>409</v>
      </c>
      <c r="B67" s="344" t="s">
        <v>410</v>
      </c>
      <c r="C67" s="418"/>
      <c r="D67" s="339"/>
      <c r="E67" s="340"/>
      <c r="F67" s="341"/>
    </row>
    <row r="68" customFormat="false" ht="84" hidden="false" customHeight="false" outlineLevel="0" collapsed="false">
      <c r="A68" s="333" t="s">
        <v>411</v>
      </c>
      <c r="B68" s="344" t="s">
        <v>412</v>
      </c>
      <c r="C68" s="418"/>
      <c r="D68" s="339"/>
      <c r="E68" s="340"/>
      <c r="F68" s="341"/>
    </row>
    <row r="69" customFormat="false" ht="75" hidden="false" customHeight="false" outlineLevel="0" collapsed="false">
      <c r="A69" s="333" t="s">
        <v>413</v>
      </c>
      <c r="B69" s="344" t="s">
        <v>414</v>
      </c>
      <c r="C69" s="418"/>
      <c r="D69" s="339"/>
      <c r="E69" s="340"/>
      <c r="F69" s="341"/>
    </row>
    <row r="70" s="451" customFormat="true" ht="72.75" hidden="false" customHeight="true" outlineLevel="0" collapsed="false">
      <c r="A70" s="333" t="s">
        <v>415</v>
      </c>
      <c r="B70" s="344" t="s">
        <v>416</v>
      </c>
      <c r="C70" s="494"/>
      <c r="D70" s="495"/>
      <c r="E70" s="496"/>
      <c r="F70" s="497"/>
    </row>
    <row r="71" s="451" customFormat="true" ht="96" hidden="false" customHeight="false" outlineLevel="0" collapsed="false">
      <c r="A71" s="333" t="s">
        <v>417</v>
      </c>
      <c r="B71" s="344" t="s">
        <v>418</v>
      </c>
      <c r="C71" s="494"/>
      <c r="D71" s="495"/>
      <c r="E71" s="496"/>
      <c r="F71" s="497"/>
    </row>
    <row r="72" customFormat="false" ht="14.25" hidden="false" customHeight="false" outlineLevel="0" collapsed="false">
      <c r="A72" s="333"/>
      <c r="B72" s="344"/>
      <c r="C72" s="418"/>
      <c r="D72" s="339"/>
      <c r="E72" s="340"/>
      <c r="F72" s="341"/>
    </row>
    <row r="73" customFormat="false" ht="72" hidden="false" customHeight="false" outlineLevel="0" collapsed="false">
      <c r="A73" s="372" t="s">
        <v>419</v>
      </c>
      <c r="B73" s="344" t="s">
        <v>420</v>
      </c>
      <c r="C73" s="67"/>
      <c r="D73" s="67"/>
      <c r="E73" s="67"/>
      <c r="F73" s="67"/>
    </row>
    <row r="74" customFormat="false" ht="14.25" hidden="false" customHeight="false" outlineLevel="0" collapsed="false">
      <c r="A74" s="372"/>
      <c r="B74" s="382" t="s">
        <v>421</v>
      </c>
      <c r="C74" s="498" t="s">
        <v>422</v>
      </c>
      <c r="D74" s="332" t="n">
        <f aca="false">D75+D76+D77+D80+34</f>
        <v>361.8</v>
      </c>
      <c r="E74" s="358"/>
      <c r="F74" s="359" t="n">
        <f aca="false">D74*E74</f>
        <v>0</v>
      </c>
      <c r="H74" s="311"/>
    </row>
    <row r="75" customFormat="false" ht="14.25" hidden="false" customHeight="false" outlineLevel="0" collapsed="false">
      <c r="A75" s="372"/>
      <c r="B75" s="383" t="s">
        <v>423</v>
      </c>
      <c r="C75" s="498" t="s">
        <v>422</v>
      </c>
      <c r="D75" s="332" t="n">
        <f aca="false">211*1.1</f>
        <v>232.1</v>
      </c>
      <c r="E75" s="358"/>
      <c r="F75" s="359" t="n">
        <f aca="false">D75*E75</f>
        <v>0</v>
      </c>
      <c r="H75" s="311"/>
    </row>
    <row r="76" customFormat="false" ht="15" hidden="false" customHeight="true" outlineLevel="0" collapsed="false">
      <c r="A76" s="372"/>
      <c r="B76" s="383" t="s">
        <v>424</v>
      </c>
      <c r="C76" s="498" t="s">
        <v>422</v>
      </c>
      <c r="D76" s="332" t="n">
        <f aca="false">70*1.1</f>
        <v>77</v>
      </c>
      <c r="E76" s="358"/>
      <c r="F76" s="359" t="n">
        <f aca="false">D76*E76</f>
        <v>0</v>
      </c>
      <c r="H76" s="311"/>
    </row>
    <row r="77" customFormat="false" ht="15" hidden="false" customHeight="true" outlineLevel="0" collapsed="false">
      <c r="A77" s="372"/>
      <c r="B77" s="383" t="s">
        <v>425</v>
      </c>
      <c r="C77" s="498" t="s">
        <v>422</v>
      </c>
      <c r="D77" s="332" t="n">
        <f aca="false">8*1.1</f>
        <v>8.8</v>
      </c>
      <c r="E77" s="358"/>
      <c r="F77" s="359" t="n">
        <f aca="false">D77*E77</f>
        <v>0</v>
      </c>
      <c r="H77" s="355"/>
    </row>
    <row r="79" s="306" customFormat="true" ht="84" hidden="false" customHeight="false" outlineLevel="0" collapsed="false">
      <c r="A79" s="372" t="s">
        <v>426</v>
      </c>
      <c r="B79" s="344" t="s">
        <v>427</v>
      </c>
    </row>
    <row r="80" s="306" customFormat="true" ht="14.25" hidden="false" customHeight="false" outlineLevel="0" collapsed="false">
      <c r="A80" s="372"/>
      <c r="B80" s="383" t="s">
        <v>428</v>
      </c>
      <c r="C80" s="498" t="s">
        <v>422</v>
      </c>
      <c r="D80" s="361" t="n">
        <f aca="false">9*1.1</f>
        <v>9.9</v>
      </c>
      <c r="E80" s="358"/>
      <c r="F80" s="359" t="n">
        <f aca="false">D80*E80</f>
        <v>0</v>
      </c>
      <c r="H80" s="311"/>
    </row>
    <row r="81" customFormat="false" ht="14.25" hidden="false" customHeight="false" outlineLevel="0" collapsed="false">
      <c r="A81" s="372"/>
      <c r="B81" s="382" t="s">
        <v>421</v>
      </c>
      <c r="C81" s="498" t="s">
        <v>422</v>
      </c>
      <c r="D81" s="332" t="n">
        <f aca="false">D80+D108</f>
        <v>13.2</v>
      </c>
      <c r="E81" s="358"/>
      <c r="F81" s="359" t="n">
        <f aca="false">D81*E81</f>
        <v>0</v>
      </c>
      <c r="H81" s="311"/>
    </row>
    <row r="82" customFormat="false" ht="14.25" hidden="false" customHeight="false" outlineLevel="0" collapsed="false">
      <c r="A82" s="372"/>
      <c r="B82" s="382"/>
      <c r="C82" s="498"/>
      <c r="D82" s="332"/>
      <c r="E82" s="358"/>
      <c r="F82" s="359"/>
      <c r="H82" s="311"/>
    </row>
    <row r="83" s="306" customFormat="true" ht="72" hidden="false" customHeight="false" outlineLevel="0" collapsed="false">
      <c r="A83" s="372" t="s">
        <v>429</v>
      </c>
      <c r="B83" s="344" t="s">
        <v>430</v>
      </c>
    </row>
    <row r="84" s="306" customFormat="true" ht="14.25" hidden="false" customHeight="false" outlineLevel="0" collapsed="false">
      <c r="A84" s="372"/>
      <c r="B84" s="383" t="s">
        <v>431</v>
      </c>
      <c r="C84" s="498" t="s">
        <v>422</v>
      </c>
      <c r="D84" s="361" t="n">
        <v>6</v>
      </c>
      <c r="E84" s="358"/>
      <c r="F84" s="359" t="n">
        <f aca="false">D84*E84</f>
        <v>0</v>
      </c>
      <c r="H84" s="311"/>
    </row>
    <row r="85" customFormat="false" ht="14.25" hidden="false" customHeight="false" outlineLevel="0" collapsed="false">
      <c r="A85" s="372"/>
      <c r="B85" s="382" t="s">
        <v>421</v>
      </c>
      <c r="C85" s="498" t="s">
        <v>422</v>
      </c>
      <c r="D85" s="332" t="n">
        <v>6</v>
      </c>
      <c r="E85" s="358"/>
      <c r="F85" s="359" t="n">
        <f aca="false">D85*E85</f>
        <v>0</v>
      </c>
      <c r="H85" s="311"/>
    </row>
    <row r="86" customFormat="false" ht="14.25" hidden="false" customHeight="false" outlineLevel="0" collapsed="false">
      <c r="A86" s="372"/>
      <c r="B86" s="344"/>
      <c r="C86" s="351"/>
      <c r="D86" s="361"/>
      <c r="E86" s="358"/>
      <c r="F86" s="359"/>
    </row>
    <row r="87" customFormat="false" ht="48" hidden="false" customHeight="false" outlineLevel="0" collapsed="false">
      <c r="A87" s="372" t="s">
        <v>432</v>
      </c>
      <c r="B87" s="344" t="s">
        <v>433</v>
      </c>
      <c r="C87" s="67"/>
      <c r="D87" s="67"/>
      <c r="E87" s="67"/>
      <c r="F87" s="67"/>
      <c r="H87" s="311"/>
    </row>
    <row r="88" customFormat="false" ht="14.25" hidden="false" customHeight="false" outlineLevel="0" collapsed="false">
      <c r="A88" s="372"/>
      <c r="B88" s="383"/>
      <c r="C88" s="432" t="s">
        <v>281</v>
      </c>
      <c r="D88" s="332" t="n">
        <v>4</v>
      </c>
      <c r="E88" s="358"/>
      <c r="F88" s="359" t="n">
        <f aca="false">D88*E88</f>
        <v>0</v>
      </c>
      <c r="H88" s="311"/>
    </row>
    <row r="89" customFormat="false" ht="14.25" hidden="false" customHeight="false" outlineLevel="0" collapsed="false">
      <c r="A89" s="372"/>
      <c r="B89" s="383"/>
      <c r="C89" s="432"/>
      <c r="D89" s="332"/>
      <c r="E89" s="358"/>
      <c r="F89" s="359"/>
      <c r="H89" s="311"/>
    </row>
    <row r="90" customFormat="false" ht="86.25" hidden="false" customHeight="true" outlineLevel="0" collapsed="false">
      <c r="A90" s="372" t="s">
        <v>434</v>
      </c>
      <c r="B90" s="344" t="s">
        <v>435</v>
      </c>
      <c r="C90" s="67"/>
      <c r="D90" s="67"/>
      <c r="E90" s="67"/>
      <c r="F90" s="67"/>
      <c r="H90" s="311"/>
    </row>
    <row r="91" customFormat="false" ht="14.25" hidden="false" customHeight="false" outlineLevel="0" collapsed="false">
      <c r="A91" s="372"/>
      <c r="B91" s="344"/>
      <c r="C91" s="432" t="s">
        <v>281</v>
      </c>
      <c r="D91" s="332" t="n">
        <v>2</v>
      </c>
      <c r="E91" s="358"/>
      <c r="F91" s="359" t="n">
        <f aca="false">D91*E91</f>
        <v>0</v>
      </c>
      <c r="H91" s="311"/>
    </row>
    <row r="92" customFormat="false" ht="14.25" hidden="false" customHeight="false" outlineLevel="0" collapsed="false">
      <c r="A92" s="372"/>
      <c r="B92" s="344"/>
      <c r="C92" s="432"/>
      <c r="D92" s="332"/>
      <c r="E92" s="358"/>
      <c r="F92" s="359"/>
      <c r="H92" s="311"/>
    </row>
    <row r="93" customFormat="false" ht="108" hidden="false" customHeight="false" outlineLevel="0" collapsed="false">
      <c r="A93" s="372" t="s">
        <v>436</v>
      </c>
      <c r="B93" s="344" t="s">
        <v>437</v>
      </c>
      <c r="C93" s="67"/>
      <c r="D93" s="67"/>
      <c r="E93" s="67"/>
      <c r="F93" s="67"/>
      <c r="H93" s="311"/>
    </row>
    <row r="94" customFormat="false" ht="14.25" hidden="false" customHeight="false" outlineLevel="0" collapsed="false">
      <c r="A94" s="372"/>
      <c r="B94" s="344"/>
      <c r="C94" s="498" t="s">
        <v>422</v>
      </c>
      <c r="D94" s="361" t="n">
        <f aca="false">211*1.1</f>
        <v>232.1</v>
      </c>
      <c r="E94" s="358"/>
      <c r="F94" s="359" t="n">
        <f aca="false">D94*E94</f>
        <v>0</v>
      </c>
      <c r="H94" s="311"/>
    </row>
    <row r="95" customFormat="false" ht="14.25" hidden="false" customHeight="false" outlineLevel="0" collapsed="false">
      <c r="A95" s="365"/>
      <c r="B95" s="344"/>
      <c r="C95" s="499"/>
      <c r="D95" s="419"/>
      <c r="E95" s="374"/>
      <c r="F95" s="375" t="n">
        <f aca="false">F94+F91+F88+F80+F81+F77+F76+F75+F74+F85+F84</f>
        <v>0</v>
      </c>
      <c r="H95" s="311"/>
    </row>
    <row r="96" customFormat="false" ht="14.25" hidden="false" customHeight="false" outlineLevel="0" collapsed="false">
      <c r="A96" s="365"/>
      <c r="B96" s="344"/>
      <c r="C96" s="498"/>
      <c r="D96" s="332"/>
      <c r="E96" s="358"/>
      <c r="F96" s="359"/>
    </row>
    <row r="97" customFormat="false" ht="48" hidden="false" customHeight="false" outlineLevel="0" collapsed="false">
      <c r="A97" s="356"/>
      <c r="B97" s="500" t="s">
        <v>438</v>
      </c>
      <c r="C97" s="67" t="s">
        <v>439</v>
      </c>
      <c r="D97" s="501"/>
      <c r="E97" s="358"/>
      <c r="F97" s="370"/>
      <c r="H97" s="482"/>
      <c r="I97" s="482"/>
      <c r="J97" s="481"/>
      <c r="K97" s="482"/>
      <c r="L97" s="482"/>
      <c r="M97" s="482"/>
      <c r="N97" s="482"/>
      <c r="O97" s="482"/>
    </row>
    <row r="98" customFormat="false" ht="15" hidden="false" customHeight="false" outlineLevel="0" collapsed="false">
      <c r="A98" s="417"/>
      <c r="B98" s="66"/>
      <c r="C98" s="66"/>
      <c r="D98" s="66"/>
      <c r="E98" s="66"/>
      <c r="F98" s="341"/>
    </row>
    <row r="99" s="68" customFormat="true" ht="24" hidden="false" customHeight="false" outlineLevel="0" collapsed="false">
      <c r="A99" s="502" t="s">
        <v>196</v>
      </c>
      <c r="B99" s="410" t="s">
        <v>440</v>
      </c>
      <c r="C99" s="410"/>
      <c r="D99" s="391"/>
      <c r="E99" s="387"/>
      <c r="F99" s="370"/>
      <c r="G99" s="503"/>
    </row>
    <row r="100" s="68" customFormat="true" ht="36" hidden="false" customHeight="false" outlineLevel="0" collapsed="false">
      <c r="A100" s="504"/>
      <c r="B100" s="343" t="s">
        <v>441</v>
      </c>
      <c r="C100" s="410"/>
      <c r="D100" s="391"/>
      <c r="E100" s="387"/>
      <c r="F100" s="370"/>
      <c r="G100" s="503"/>
    </row>
    <row r="101" s="68" customFormat="true" ht="108" hidden="false" customHeight="false" outlineLevel="0" collapsed="false">
      <c r="A101" s="502"/>
      <c r="B101" s="505" t="s">
        <v>442</v>
      </c>
      <c r="C101" s="506"/>
      <c r="D101" s="391"/>
      <c r="E101" s="387"/>
      <c r="F101" s="370"/>
      <c r="G101" s="503"/>
    </row>
    <row r="102" s="274" customFormat="true" ht="75" hidden="false" customHeight="true" outlineLevel="0" collapsed="false">
      <c r="A102" s="265"/>
      <c r="B102" s="357" t="s">
        <v>443</v>
      </c>
      <c r="C102" s="351"/>
      <c r="D102" s="332"/>
      <c r="E102" s="358"/>
      <c r="F102" s="359"/>
    </row>
    <row r="103" s="68" customFormat="true" ht="24" hidden="false" customHeight="false" outlineLevel="0" collapsed="false">
      <c r="A103" s="502"/>
      <c r="B103" s="376" t="s">
        <v>444</v>
      </c>
      <c r="C103" s="506"/>
      <c r="D103" s="391"/>
      <c r="E103" s="387"/>
      <c r="F103" s="370"/>
      <c r="G103" s="503"/>
    </row>
    <row r="104" s="68" customFormat="true" ht="14.25" hidden="false" customHeight="false" outlineLevel="0" collapsed="false">
      <c r="A104" s="502"/>
      <c r="B104" s="343" t="s">
        <v>445</v>
      </c>
      <c r="C104" s="506"/>
      <c r="D104" s="391"/>
      <c r="E104" s="387"/>
      <c r="F104" s="370"/>
      <c r="G104" s="503"/>
    </row>
    <row r="105" s="68" customFormat="true" ht="24" hidden="false" customHeight="false" outlineLevel="0" collapsed="false">
      <c r="A105" s="502"/>
      <c r="B105" s="507" t="s">
        <v>446</v>
      </c>
      <c r="C105" s="384"/>
      <c r="D105" s="427"/>
      <c r="E105" s="387"/>
      <c r="F105" s="370"/>
      <c r="G105" s="503"/>
      <c r="H105" s="508"/>
    </row>
    <row r="106" s="68" customFormat="true" ht="36" hidden="false" customHeight="false" outlineLevel="0" collapsed="false">
      <c r="A106" s="502"/>
      <c r="B106" s="507" t="s">
        <v>447</v>
      </c>
      <c r="C106" s="384" t="s">
        <v>195</v>
      </c>
      <c r="D106" s="427" t="n">
        <f aca="false">62*1.1</f>
        <v>68.2</v>
      </c>
      <c r="E106" s="387"/>
      <c r="F106" s="370" t="n">
        <f aca="false">D106*E106</f>
        <v>0</v>
      </c>
      <c r="G106" s="503"/>
      <c r="H106" s="508"/>
    </row>
    <row r="107" s="68" customFormat="true" ht="14.25" hidden="false" customHeight="true" outlineLevel="0" collapsed="false">
      <c r="A107" s="502"/>
      <c r="B107" s="411" t="s">
        <v>448</v>
      </c>
      <c r="C107" s="384" t="s">
        <v>195</v>
      </c>
      <c r="D107" s="427" t="n">
        <f aca="false">14*1.1</f>
        <v>15.4</v>
      </c>
      <c r="E107" s="387"/>
      <c r="F107" s="370" t="n">
        <f aca="false">D107*E107</f>
        <v>0</v>
      </c>
      <c r="G107" s="503"/>
      <c r="H107" s="508"/>
    </row>
    <row r="108" s="68" customFormat="true" ht="30" hidden="false" customHeight="true" outlineLevel="0" collapsed="false">
      <c r="A108" s="502"/>
      <c r="B108" s="411" t="s">
        <v>449</v>
      </c>
      <c r="C108" s="384" t="s">
        <v>195</v>
      </c>
      <c r="D108" s="427" t="n">
        <f aca="false">3*1.1</f>
        <v>3.3</v>
      </c>
      <c r="E108" s="387"/>
      <c r="F108" s="370" t="n">
        <f aca="false">D108*E108</f>
        <v>0</v>
      </c>
      <c r="G108" s="503"/>
      <c r="H108" s="509"/>
    </row>
    <row r="109" s="68" customFormat="true" ht="14.25" hidden="false" customHeight="true" outlineLevel="0" collapsed="false">
      <c r="A109" s="502"/>
      <c r="B109" s="411" t="s">
        <v>450</v>
      </c>
      <c r="C109" s="384" t="s">
        <v>195</v>
      </c>
      <c r="D109" s="427" t="n">
        <f aca="false">8*1.1</f>
        <v>8.8</v>
      </c>
      <c r="E109" s="387"/>
      <c r="F109" s="370" t="n">
        <f aca="false">D109*E109</f>
        <v>0</v>
      </c>
      <c r="G109" s="503"/>
      <c r="H109" s="509"/>
    </row>
    <row r="110" s="68" customFormat="true" ht="30" hidden="false" customHeight="true" outlineLevel="0" collapsed="false">
      <c r="A110" s="502"/>
      <c r="B110" s="411" t="s">
        <v>451</v>
      </c>
      <c r="C110" s="384" t="s">
        <v>195</v>
      </c>
      <c r="D110" s="427" t="n">
        <f aca="false">10*1.1</f>
        <v>11</v>
      </c>
      <c r="E110" s="387"/>
      <c r="F110" s="370" t="n">
        <f aca="false">D110*E110</f>
        <v>0</v>
      </c>
      <c r="G110" s="503"/>
      <c r="H110" s="509"/>
    </row>
    <row r="111" s="68" customFormat="true" ht="14.25" hidden="false" customHeight="true" outlineLevel="0" collapsed="false">
      <c r="A111" s="502"/>
      <c r="B111" s="411" t="s">
        <v>452</v>
      </c>
      <c r="C111" s="384" t="s">
        <v>195</v>
      </c>
      <c r="D111" s="427" t="n">
        <f aca="false">3*1.1</f>
        <v>3.3</v>
      </c>
      <c r="E111" s="387"/>
      <c r="F111" s="370" t="n">
        <f aca="false">D111*E111</f>
        <v>0</v>
      </c>
      <c r="G111" s="503"/>
      <c r="H111" s="508"/>
    </row>
    <row r="112" s="68" customFormat="true" ht="14.25" hidden="false" customHeight="true" outlineLevel="0" collapsed="false">
      <c r="A112" s="502"/>
      <c r="B112" s="411" t="s">
        <v>453</v>
      </c>
      <c r="C112" s="384" t="s">
        <v>195</v>
      </c>
      <c r="D112" s="427" t="n">
        <f aca="false">16*1.1</f>
        <v>17.6</v>
      </c>
      <c r="E112" s="387"/>
      <c r="F112" s="370" t="n">
        <f aca="false">D112*E112</f>
        <v>0</v>
      </c>
      <c r="G112" s="503"/>
      <c r="H112" s="508"/>
    </row>
    <row r="113" s="68" customFormat="true" ht="30" hidden="false" customHeight="true" outlineLevel="0" collapsed="false">
      <c r="A113" s="502"/>
      <c r="B113" s="507" t="s">
        <v>454</v>
      </c>
      <c r="C113" s="510" t="s">
        <v>195</v>
      </c>
      <c r="D113" s="385" t="n">
        <f aca="false">24*1.1</f>
        <v>26.4</v>
      </c>
      <c r="E113" s="386"/>
      <c r="F113" s="371" t="n">
        <f aca="false">D113*E113</f>
        <v>0</v>
      </c>
      <c r="G113" s="503"/>
      <c r="H113" s="509"/>
    </row>
    <row r="114" s="68" customFormat="true" ht="14.25" hidden="false" customHeight="false" outlineLevel="0" collapsed="false">
      <c r="A114" s="502"/>
      <c r="B114" s="411"/>
      <c r="C114" s="384"/>
      <c r="D114" s="427"/>
      <c r="E114" s="387"/>
      <c r="F114" s="422" t="n">
        <f aca="false">SUM(F106:F113)</f>
        <v>0</v>
      </c>
      <c r="G114" s="503"/>
      <c r="H114" s="508"/>
    </row>
    <row r="115" s="68" customFormat="true" ht="14.25" hidden="false" customHeight="false" outlineLevel="0" collapsed="false">
      <c r="A115" s="502"/>
      <c r="B115" s="411"/>
      <c r="C115" s="384"/>
      <c r="D115" s="427"/>
      <c r="E115" s="387"/>
      <c r="F115" s="422"/>
      <c r="G115" s="503"/>
      <c r="H115" s="508"/>
    </row>
    <row r="116" customFormat="false" ht="14.25" hidden="false" customHeight="false" outlineLevel="0" collapsed="false">
      <c r="A116" s="372" t="s">
        <v>201</v>
      </c>
      <c r="B116" s="418" t="s">
        <v>455</v>
      </c>
      <c r="C116" s="351"/>
      <c r="D116" s="332"/>
      <c r="E116" s="358"/>
      <c r="F116" s="370"/>
      <c r="G116" s="511"/>
      <c r="H116" s="511"/>
      <c r="I116" s="482"/>
      <c r="J116" s="482"/>
      <c r="K116" s="482"/>
      <c r="L116" s="482"/>
      <c r="M116" s="482"/>
      <c r="N116" s="482"/>
      <c r="O116" s="482"/>
    </row>
    <row r="117" customFormat="false" ht="156" hidden="false" customHeight="false" outlineLevel="0" collapsed="false">
      <c r="A117" s="356"/>
      <c r="B117" s="357" t="s">
        <v>456</v>
      </c>
      <c r="C117" s="351"/>
      <c r="D117" s="332" t="s">
        <v>3</v>
      </c>
      <c r="E117" s="358"/>
      <c r="F117" s="370"/>
      <c r="G117" s="511"/>
      <c r="H117" s="511"/>
      <c r="I117" s="482"/>
      <c r="J117" s="482"/>
      <c r="K117" s="482"/>
      <c r="L117" s="482"/>
      <c r="M117" s="482"/>
      <c r="N117" s="482"/>
      <c r="O117" s="482"/>
    </row>
    <row r="118" customFormat="false" ht="72" hidden="false" customHeight="false" outlineLevel="0" collapsed="false">
      <c r="A118" s="356"/>
      <c r="B118" s="357" t="s">
        <v>457</v>
      </c>
      <c r="C118" s="351"/>
      <c r="D118" s="332"/>
      <c r="E118" s="358"/>
      <c r="F118" s="370"/>
      <c r="G118" s="511"/>
      <c r="H118" s="511"/>
      <c r="I118" s="482"/>
      <c r="J118" s="482"/>
      <c r="K118" s="482"/>
      <c r="L118" s="482"/>
      <c r="M118" s="482"/>
      <c r="N118" s="482"/>
      <c r="O118" s="482"/>
    </row>
    <row r="119" customFormat="false" ht="24" hidden="false" customHeight="false" outlineLevel="0" collapsed="false">
      <c r="A119" s="356"/>
      <c r="B119" s="357" t="s">
        <v>458</v>
      </c>
      <c r="C119" s="351"/>
      <c r="D119" s="332"/>
      <c r="E119" s="358"/>
      <c r="F119" s="370"/>
      <c r="G119" s="511"/>
      <c r="H119" s="511"/>
      <c r="I119" s="482"/>
      <c r="J119" s="482"/>
      <c r="K119" s="482"/>
      <c r="L119" s="482"/>
      <c r="M119" s="482"/>
      <c r="N119" s="482"/>
      <c r="O119" s="482"/>
    </row>
    <row r="120" customFormat="false" ht="14.25" hidden="false" customHeight="false" outlineLevel="0" collapsed="false">
      <c r="A120" s="356"/>
      <c r="B120" s="360" t="s">
        <v>459</v>
      </c>
      <c r="C120" s="351" t="s">
        <v>195</v>
      </c>
      <c r="D120" s="359" t="n">
        <f aca="false">239*1.1</f>
        <v>262.9</v>
      </c>
      <c r="E120" s="358"/>
      <c r="F120" s="370" t="n">
        <f aca="false">E120*D120</f>
        <v>0</v>
      </c>
      <c r="G120" s="511"/>
      <c r="H120" s="349"/>
      <c r="I120" s="512"/>
      <c r="J120" s="482"/>
      <c r="K120" s="482"/>
      <c r="L120" s="482"/>
      <c r="M120" s="482"/>
      <c r="N120" s="482"/>
      <c r="O120" s="482"/>
    </row>
    <row r="121" customFormat="false" ht="14.25" hidden="false" customHeight="false" outlineLevel="0" collapsed="false">
      <c r="A121" s="356"/>
      <c r="B121" s="360" t="s">
        <v>460</v>
      </c>
      <c r="C121" s="510" t="s">
        <v>195</v>
      </c>
      <c r="D121" s="371" t="n">
        <f aca="false">11*1.1</f>
        <v>12.1</v>
      </c>
      <c r="E121" s="386"/>
      <c r="F121" s="371" t="n">
        <f aca="false">E121*D121</f>
        <v>0</v>
      </c>
      <c r="G121" s="511"/>
      <c r="H121" s="349"/>
      <c r="I121" s="512"/>
      <c r="J121" s="482"/>
      <c r="K121" s="482"/>
      <c r="L121" s="482"/>
      <c r="M121" s="482"/>
      <c r="N121" s="482"/>
      <c r="O121" s="482"/>
    </row>
    <row r="122" customFormat="false" ht="14.25" hidden="false" customHeight="false" outlineLevel="0" collapsed="false">
      <c r="A122" s="372"/>
      <c r="B122" s="344"/>
      <c r="C122" s="384"/>
      <c r="D122" s="359"/>
      <c r="E122" s="387" t="s">
        <v>3</v>
      </c>
      <c r="F122" s="422" t="n">
        <f aca="false">SUM(F120:F121)</f>
        <v>0</v>
      </c>
      <c r="H122" s="513"/>
    </row>
    <row r="123" s="68" customFormat="true" ht="15" hidden="false" customHeight="false" outlineLevel="0" collapsed="false">
      <c r="A123" s="502"/>
      <c r="B123" s="411"/>
      <c r="C123" s="384"/>
      <c r="D123" s="427"/>
      <c r="E123" s="387"/>
      <c r="F123" s="422"/>
      <c r="G123" s="503"/>
      <c r="H123" s="508"/>
    </row>
    <row r="124" customFormat="false" ht="15" hidden="false" customHeight="false" outlineLevel="0" collapsed="false">
      <c r="A124" s="514"/>
      <c r="B124" s="515"/>
      <c r="C124" s="516"/>
      <c r="D124" s="517"/>
      <c r="E124" s="518"/>
      <c r="F124" s="519"/>
    </row>
    <row r="125" customFormat="false" ht="15.75" hidden="false" customHeight="false" outlineLevel="0" collapsed="false">
      <c r="A125" s="520" t="s">
        <v>108</v>
      </c>
      <c r="B125" s="521" t="s">
        <v>461</v>
      </c>
      <c r="C125" s="522"/>
      <c r="D125" s="523"/>
      <c r="E125" s="524" t="s">
        <v>88</v>
      </c>
      <c r="F125" s="525" t="n">
        <f aca="false">F122+F95+F114</f>
        <v>0</v>
      </c>
    </row>
    <row r="126" customFormat="false" ht="15" hidden="false" customHeight="false" outlineLevel="0" collapsed="false">
      <c r="A126" s="33"/>
      <c r="B126" s="324"/>
      <c r="C126" s="322"/>
      <c r="D126" s="323"/>
      <c r="E126" s="324"/>
      <c r="F126" s="325"/>
    </row>
    <row r="127" customFormat="false" ht="74.25" hidden="false" customHeight="true" outlineLevel="0" collapsed="false"/>
    <row r="128" customFormat="false" ht="48.75" hidden="false" customHeight="true" outlineLevel="0" collapsed="false"/>
    <row r="133" customFormat="false" ht="122.25" hidden="false" customHeight="true" outlineLevel="0" collapsed="false"/>
    <row r="134" customFormat="false" ht="14.25" hidden="false" customHeight="false" outlineLevel="0" collapsed="false">
      <c r="D134" s="526"/>
    </row>
    <row r="135" customFormat="false" ht="14.25" hidden="false" customHeight="false" outlineLevel="0" collapsed="false">
      <c r="D135" s="526"/>
    </row>
    <row r="339" s="307" customFormat="true" ht="14.25" hidden="false" customHeight="false" outlineLevel="0" collapsed="false">
      <c r="A339" s="67"/>
      <c r="B339" s="462"/>
      <c r="D339" s="308"/>
      <c r="E339" s="306"/>
      <c r="F339" s="309"/>
      <c r="G339" s="67"/>
      <c r="H339" s="67"/>
      <c r="I339" s="67"/>
      <c r="J339" s="67"/>
      <c r="K339" s="67"/>
      <c r="L339" s="67"/>
      <c r="M339" s="67"/>
      <c r="N339" s="67"/>
      <c r="O339" s="67"/>
    </row>
  </sheetData>
  <mergeCells count="27">
    <mergeCell ref="A2:F2"/>
    <mergeCell ref="A3:F3"/>
    <mergeCell ref="B7:F7"/>
    <mergeCell ref="A11:E11"/>
    <mergeCell ref="A13:E13"/>
    <mergeCell ref="A15:E15"/>
    <mergeCell ref="A17:E17"/>
    <mergeCell ref="A19:E19"/>
    <mergeCell ref="A21:E21"/>
    <mergeCell ref="A23:E23"/>
    <mergeCell ref="A25:E25"/>
    <mergeCell ref="A27:E27"/>
    <mergeCell ref="A29:E29"/>
    <mergeCell ref="A31:E31"/>
    <mergeCell ref="A33:E33"/>
    <mergeCell ref="A35:E35"/>
    <mergeCell ref="A37:E37"/>
    <mergeCell ref="A39:E39"/>
    <mergeCell ref="A41:E41"/>
    <mergeCell ref="A43:E43"/>
    <mergeCell ref="A45:E45"/>
    <mergeCell ref="A47:E47"/>
    <mergeCell ref="A49:E49"/>
    <mergeCell ref="A51:E51"/>
    <mergeCell ref="A53:E53"/>
    <mergeCell ref="A55:E55"/>
    <mergeCell ref="A57:E57"/>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03Projektni ured:    &amp;"-,Bold"PLANETARIS d.o.o., Vončinina ulica 2, Zagreb
&amp;"-,Regular"Građevina:          &amp;"-,Bold"STAMBENA ZGRADA U ZAGREBU, VINCENTA IZ KASTVA 4&amp;"-,Regular", k.č.br. 5766, k.o. Trešnjevka</oddHeader>
    <oddFooter>&amp;L&amp;"Calibri,Italic"&amp;9 00-010Zagreb, prosinac 2016.&amp;R&amp;"Calibri,Italic"&amp;9 00-011&amp;P/&amp;N</oddFooter>
  </headerFooter>
  <rowBreaks count="8" manualBreakCount="8">
    <brk id="21" man="true" max="16383" min="0"/>
    <brk id="35" man="true" max="16383" min="0"/>
    <brk id="47" man="true" max="16383" min="0"/>
    <brk id="62" man="true" max="16383" min="0"/>
    <brk id="67" man="true" max="16383" min="0"/>
    <brk id="81" man="true" max="16383" min="0"/>
    <brk id="97" man="true" max="16383" min="0"/>
    <brk id="11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1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5" activeCellId="0" sqref="E35:E72"/>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306" width="40.7"/>
    <col collapsed="false" customWidth="true" hidden="false" outlineLevel="0" max="3" min="3" style="307" width="7.7"/>
    <col collapsed="false" customWidth="true" hidden="false" outlineLevel="0" max="4" min="4" style="308" width="10.71"/>
    <col collapsed="false" customWidth="true" hidden="false" outlineLevel="0" max="5" min="5" style="306" width="10.71"/>
    <col collapsed="false" customWidth="true" hidden="false" outlineLevel="0" max="6" min="6" style="309" width="10.71"/>
    <col collapsed="false" customWidth="false" hidden="false" outlineLevel="0" max="257" min="7" style="67" width="9.14"/>
  </cols>
  <sheetData>
    <row r="1" customFormat="false" ht="14.25" hidden="false" customHeight="false" outlineLevel="0" collapsed="false">
      <c r="A1" s="527"/>
      <c r="B1" s="527"/>
      <c r="C1" s="527"/>
      <c r="D1" s="527"/>
      <c r="E1" s="527"/>
      <c r="F1" s="527"/>
      <c r="G1" s="310"/>
    </row>
    <row r="2" customFormat="false" ht="14.25" hidden="false" customHeight="false" outlineLevel="0" collapsed="false">
      <c r="A2" s="312" t="s">
        <v>176</v>
      </c>
      <c r="B2" s="312"/>
      <c r="C2" s="312"/>
      <c r="D2" s="312"/>
      <c r="E2" s="312"/>
      <c r="F2" s="312"/>
    </row>
    <row r="3" customFormat="false" ht="15" hidden="false" customHeight="false" outlineLevel="0" collapsed="false">
      <c r="A3" s="33" t="s">
        <v>462</v>
      </c>
      <c r="B3" s="324"/>
      <c r="C3" s="322"/>
      <c r="D3" s="323"/>
      <c r="E3" s="324"/>
      <c r="F3" s="325"/>
    </row>
    <row r="4" customFormat="false" ht="14.25" hidden="false" customHeight="false" outlineLevel="0" collapsed="false">
      <c r="A4" s="315" t="s">
        <v>178</v>
      </c>
      <c r="B4" s="315" t="s">
        <v>179</v>
      </c>
      <c r="C4" s="315" t="s">
        <v>180</v>
      </c>
      <c r="D4" s="316" t="s">
        <v>181</v>
      </c>
      <c r="E4" s="315" t="s">
        <v>182</v>
      </c>
      <c r="F4" s="315" t="s">
        <v>183</v>
      </c>
    </row>
    <row r="5" customFormat="false" ht="14.25" hidden="false" customHeight="false" outlineLevel="0" collapsed="false">
      <c r="A5" s="318"/>
      <c r="B5" s="318"/>
      <c r="C5" s="318"/>
      <c r="D5" s="319"/>
      <c r="E5" s="318"/>
      <c r="F5" s="318"/>
    </row>
    <row r="6" customFormat="false" ht="14.25" hidden="false" customHeight="false" outlineLevel="0" collapsed="false">
      <c r="A6" s="318"/>
      <c r="B6" s="318"/>
      <c r="C6" s="318"/>
      <c r="D6" s="319"/>
      <c r="E6" s="318"/>
      <c r="F6" s="318"/>
    </row>
    <row r="7" customFormat="false" ht="18.75" hidden="false" customHeight="false" outlineLevel="0" collapsed="false">
      <c r="A7" s="320" t="s">
        <v>111</v>
      </c>
      <c r="B7" s="321" t="s">
        <v>463</v>
      </c>
      <c r="C7" s="322"/>
      <c r="D7" s="323"/>
      <c r="E7" s="324"/>
      <c r="F7" s="325"/>
    </row>
    <row r="8" customFormat="false" ht="18.75" hidden="false" customHeight="false" outlineLevel="0" collapsed="false">
      <c r="A8" s="33"/>
      <c r="B8" s="321"/>
      <c r="C8" s="322"/>
      <c r="D8" s="323"/>
      <c r="E8" s="324"/>
      <c r="F8" s="325"/>
    </row>
    <row r="9" customFormat="false" ht="15" hidden="false" customHeight="false" outlineLevel="0" collapsed="false">
      <c r="A9" s="33"/>
      <c r="B9" s="324"/>
      <c r="C9" s="322"/>
      <c r="D9" s="323"/>
      <c r="E9" s="324"/>
      <c r="F9" s="325"/>
    </row>
    <row r="10" customFormat="false" ht="15.75" hidden="false" customHeight="false" outlineLevel="0" collapsed="false">
      <c r="A10" s="326" t="s">
        <v>113</v>
      </c>
      <c r="B10" s="327" t="s">
        <v>464</v>
      </c>
      <c r="C10" s="327"/>
      <c r="D10" s="327"/>
      <c r="E10" s="327"/>
      <c r="F10" s="327"/>
    </row>
    <row r="11" customFormat="false" ht="14.25" hidden="false" customHeight="false" outlineLevel="0" collapsed="false">
      <c r="A11" s="329"/>
      <c r="B11" s="330"/>
      <c r="C11" s="331"/>
      <c r="D11" s="332"/>
      <c r="E11" s="333"/>
      <c r="F11" s="334"/>
    </row>
    <row r="12" customFormat="false" ht="14.25" hidden="false" customHeight="false" outlineLevel="0" collapsed="false">
      <c r="A12" s="336" t="s">
        <v>185</v>
      </c>
      <c r="B12" s="337"/>
      <c r="C12" s="338"/>
      <c r="D12" s="339"/>
      <c r="E12" s="340"/>
      <c r="F12" s="341"/>
    </row>
    <row r="13" customFormat="false" ht="14.25" hidden="false" customHeight="false" outlineLevel="0" collapsed="false">
      <c r="A13" s="336"/>
      <c r="B13" s="337"/>
      <c r="C13" s="338"/>
      <c r="D13" s="339"/>
      <c r="E13" s="340"/>
      <c r="F13" s="341"/>
    </row>
    <row r="14" customFormat="false" ht="108" hidden="false" customHeight="true" outlineLevel="0" collapsed="false">
      <c r="A14" s="485" t="s">
        <v>465</v>
      </c>
      <c r="B14" s="485"/>
      <c r="C14" s="485"/>
      <c r="D14" s="485"/>
      <c r="E14" s="485"/>
      <c r="F14" s="341"/>
    </row>
    <row r="15" customFormat="false" ht="14.25" hidden="false" customHeight="false" outlineLevel="0" collapsed="false">
      <c r="A15" s="336"/>
      <c r="B15" s="418"/>
      <c r="C15" s="418"/>
      <c r="D15" s="339"/>
      <c r="E15" s="340" t="s">
        <v>439</v>
      </c>
      <c r="F15" s="341"/>
    </row>
    <row r="16" customFormat="false" ht="36" hidden="false" customHeight="true" outlineLevel="0" collapsed="false">
      <c r="A16" s="485" t="s">
        <v>466</v>
      </c>
      <c r="B16" s="485"/>
      <c r="C16" s="485"/>
      <c r="D16" s="485"/>
      <c r="E16" s="485"/>
      <c r="F16" s="341"/>
    </row>
    <row r="17" customFormat="false" ht="15" hidden="false" customHeight="false" outlineLevel="0" collapsed="false">
      <c r="A17" s="417"/>
      <c r="B17" s="486"/>
      <c r="C17" s="486"/>
      <c r="D17" s="487"/>
      <c r="E17" s="486"/>
      <c r="F17" s="341"/>
    </row>
    <row r="18" customFormat="false" ht="23.25" hidden="false" customHeight="true" outlineLevel="0" collapsed="false">
      <c r="A18" s="485" t="s">
        <v>467</v>
      </c>
      <c r="B18" s="485"/>
      <c r="C18" s="485"/>
      <c r="D18" s="485"/>
      <c r="E18" s="485"/>
      <c r="F18" s="341"/>
    </row>
    <row r="19" customFormat="false" ht="14.25" hidden="false" customHeight="false" outlineLevel="0" collapsed="false">
      <c r="A19" s="336"/>
      <c r="B19" s="418"/>
      <c r="C19" s="418"/>
      <c r="D19" s="339"/>
      <c r="E19" s="340"/>
      <c r="F19" s="341"/>
    </row>
    <row r="20" customFormat="false" ht="110.25" hidden="false" customHeight="true" outlineLevel="0" collapsed="false">
      <c r="A20" s="485" t="s">
        <v>468</v>
      </c>
      <c r="B20" s="485"/>
      <c r="C20" s="485"/>
      <c r="D20" s="485"/>
      <c r="E20" s="485"/>
      <c r="F20" s="341"/>
    </row>
    <row r="21" customFormat="false" ht="15" hidden="false" customHeight="false" outlineLevel="0" collapsed="false">
      <c r="A21" s="417"/>
      <c r="B21" s="486"/>
      <c r="C21" s="486"/>
      <c r="D21" s="487"/>
      <c r="E21" s="486"/>
      <c r="F21" s="341"/>
    </row>
    <row r="22" customFormat="false" ht="63" hidden="false" customHeight="true" outlineLevel="0" collapsed="false">
      <c r="A22" s="485" t="s">
        <v>469</v>
      </c>
      <c r="B22" s="485"/>
      <c r="C22" s="485"/>
      <c r="D22" s="485"/>
      <c r="E22" s="485"/>
      <c r="F22" s="341"/>
    </row>
    <row r="23" customFormat="false" ht="15" hidden="false" customHeight="false" outlineLevel="0" collapsed="false">
      <c r="A23" s="417"/>
      <c r="B23" s="486"/>
      <c r="C23" s="486"/>
      <c r="D23" s="487"/>
      <c r="E23" s="486"/>
      <c r="F23" s="341"/>
    </row>
    <row r="24" customFormat="false" ht="15" hidden="false" customHeight="false" outlineLevel="0" collapsed="false">
      <c r="A24" s="485"/>
      <c r="B24" s="485"/>
      <c r="C24" s="485"/>
      <c r="D24" s="485"/>
      <c r="E24" s="485"/>
      <c r="F24" s="341"/>
    </row>
    <row r="25" customFormat="false" ht="15" hidden="false" customHeight="false" outlineLevel="0" collapsed="false">
      <c r="A25" s="417"/>
      <c r="B25" s="486"/>
      <c r="C25" s="486"/>
      <c r="D25" s="487"/>
      <c r="E25" s="486"/>
      <c r="F25" s="341"/>
    </row>
    <row r="26" customFormat="false" ht="63" hidden="false" customHeight="true" outlineLevel="0" collapsed="false">
      <c r="A26" s="485" t="s">
        <v>470</v>
      </c>
      <c r="B26" s="485"/>
      <c r="C26" s="485"/>
      <c r="D26" s="485"/>
      <c r="E26" s="485"/>
      <c r="F26" s="341"/>
    </row>
    <row r="27" customFormat="false" ht="15" hidden="false" customHeight="false" outlineLevel="0" collapsed="false">
      <c r="A27" s="417"/>
      <c r="B27" s="486"/>
      <c r="C27" s="486"/>
      <c r="D27" s="487"/>
      <c r="E27" s="486"/>
      <c r="F27" s="341"/>
    </row>
    <row r="28" customFormat="false" ht="48.75" hidden="false" customHeight="true" outlineLevel="0" collapsed="false">
      <c r="A28" s="485" t="s">
        <v>471</v>
      </c>
      <c r="B28" s="485"/>
      <c r="C28" s="485"/>
      <c r="D28" s="485"/>
      <c r="E28" s="485"/>
      <c r="F28" s="341"/>
    </row>
    <row r="29" customFormat="false" ht="15" hidden="false" customHeight="false" outlineLevel="0" collapsed="false">
      <c r="A29" s="417"/>
      <c r="B29" s="486"/>
      <c r="C29" s="486"/>
      <c r="D29" s="487"/>
      <c r="E29" s="486"/>
      <c r="F29" s="341"/>
    </row>
    <row r="30" customFormat="false" ht="122.25" hidden="false" customHeight="true" outlineLevel="0" collapsed="false">
      <c r="A30" s="485" t="s">
        <v>472</v>
      </c>
      <c r="B30" s="485"/>
      <c r="C30" s="485"/>
      <c r="D30" s="485"/>
      <c r="E30" s="485"/>
      <c r="F30" s="341"/>
    </row>
    <row r="31" customFormat="false" ht="15" hidden="false" customHeight="false" outlineLevel="0" collapsed="false">
      <c r="A31" s="417"/>
      <c r="B31" s="486"/>
      <c r="C31" s="486"/>
      <c r="D31" s="487"/>
      <c r="E31" s="486"/>
      <c r="F31" s="341"/>
    </row>
    <row r="32" customFormat="false" ht="15" hidden="false" customHeight="false" outlineLevel="0" collapsed="false">
      <c r="A32" s="485"/>
      <c r="B32" s="485"/>
      <c r="C32" s="485"/>
      <c r="D32" s="485"/>
      <c r="E32" s="485"/>
      <c r="F32" s="341"/>
    </row>
    <row r="33" customFormat="false" ht="24" hidden="false" customHeight="false" outlineLevel="0" collapsed="false">
      <c r="A33" s="372" t="s">
        <v>192</v>
      </c>
      <c r="B33" s="528" t="s">
        <v>473</v>
      </c>
      <c r="C33" s="529"/>
      <c r="D33" s="332"/>
      <c r="E33" s="358"/>
      <c r="F33" s="359"/>
    </row>
    <row r="34" customFormat="false" ht="184.5" hidden="false" customHeight="true" outlineLevel="0" collapsed="false">
      <c r="A34" s="33"/>
      <c r="B34" s="343" t="s">
        <v>474</v>
      </c>
      <c r="C34" s="529"/>
      <c r="D34" s="332"/>
      <c r="E34" s="358"/>
      <c r="F34" s="359"/>
    </row>
    <row r="35" customFormat="false" ht="24.75" hidden="false" customHeight="false" outlineLevel="0" collapsed="false">
      <c r="A35" s="33"/>
      <c r="B35" s="530" t="s">
        <v>475</v>
      </c>
      <c r="C35" s="351" t="s">
        <v>223</v>
      </c>
      <c r="D35" s="361" t="n">
        <f aca="false">560*1.1</f>
        <v>616</v>
      </c>
      <c r="E35" s="358"/>
      <c r="F35" s="359" t="n">
        <f aca="false">D35*E35</f>
        <v>0</v>
      </c>
      <c r="H35" s="311"/>
    </row>
    <row r="36" customFormat="false" ht="15" hidden="false" customHeight="false" outlineLevel="0" collapsed="false">
      <c r="A36" s="33"/>
      <c r="B36" s="351" t="s">
        <v>476</v>
      </c>
      <c r="C36" s="384" t="s">
        <v>195</v>
      </c>
      <c r="D36" s="427" t="n">
        <f aca="false">123*1.1</f>
        <v>135.3</v>
      </c>
      <c r="E36" s="387"/>
      <c r="F36" s="370" t="n">
        <f aca="false">D36*E36</f>
        <v>0</v>
      </c>
      <c r="H36" s="311"/>
    </row>
    <row r="37" customFormat="false" ht="15" hidden="false" customHeight="false" outlineLevel="0" collapsed="false">
      <c r="A37" s="33"/>
      <c r="B37" s="351" t="s">
        <v>477</v>
      </c>
      <c r="C37" s="384" t="s">
        <v>195</v>
      </c>
      <c r="D37" s="427" t="n">
        <f aca="false">D36</f>
        <v>135.3</v>
      </c>
      <c r="E37" s="387"/>
      <c r="F37" s="370" t="n">
        <f aca="false">D37*E37</f>
        <v>0</v>
      </c>
      <c r="H37" s="311"/>
    </row>
    <row r="38" customFormat="false" ht="24.75" hidden="false" customHeight="false" outlineLevel="0" collapsed="false">
      <c r="A38" s="33"/>
      <c r="B38" s="351" t="s">
        <v>478</v>
      </c>
      <c r="C38" s="351" t="s">
        <v>223</v>
      </c>
      <c r="D38" s="361" t="n">
        <f aca="false">11*1.1</f>
        <v>12.1</v>
      </c>
      <c r="E38" s="358"/>
      <c r="F38" s="359" t="n">
        <f aca="false">D38*E38</f>
        <v>0</v>
      </c>
      <c r="H38" s="311"/>
    </row>
    <row r="39" customFormat="false" ht="15" hidden="false" customHeight="false" outlineLevel="0" collapsed="false">
      <c r="A39" s="33"/>
      <c r="B39" s="351" t="s">
        <v>479</v>
      </c>
      <c r="C39" s="384" t="s">
        <v>195</v>
      </c>
      <c r="D39" s="427" t="n">
        <f aca="false">3*1.1</f>
        <v>3.3</v>
      </c>
      <c r="E39" s="387"/>
      <c r="F39" s="370" t="n">
        <f aca="false">D39*E39</f>
        <v>0</v>
      </c>
      <c r="H39" s="311"/>
    </row>
    <row r="40" customFormat="false" ht="15" hidden="false" customHeight="false" outlineLevel="0" collapsed="false">
      <c r="A40" s="33"/>
      <c r="B40" s="351" t="s">
        <v>477</v>
      </c>
      <c r="C40" s="384" t="s">
        <v>195</v>
      </c>
      <c r="D40" s="427" t="n">
        <f aca="false">D39</f>
        <v>3.3</v>
      </c>
      <c r="E40" s="387"/>
      <c r="F40" s="370" t="n">
        <f aca="false">D40*E40</f>
        <v>0</v>
      </c>
      <c r="H40" s="311"/>
    </row>
    <row r="41" customFormat="false" ht="36.75" hidden="false" customHeight="false" outlineLevel="0" collapsed="false">
      <c r="A41" s="33"/>
      <c r="B41" s="351" t="s">
        <v>480</v>
      </c>
      <c r="C41" s="351" t="s">
        <v>223</v>
      </c>
      <c r="D41" s="361" t="n">
        <f aca="false">3.8*1.1</f>
        <v>4.18</v>
      </c>
      <c r="E41" s="358"/>
      <c r="F41" s="359" t="n">
        <f aca="false">D41*E41</f>
        <v>0</v>
      </c>
      <c r="H41" s="311"/>
    </row>
    <row r="42" customFormat="false" ht="15" hidden="false" customHeight="false" outlineLevel="0" collapsed="false">
      <c r="A42" s="33"/>
      <c r="B42" s="351" t="s">
        <v>481</v>
      </c>
      <c r="C42" s="384" t="s">
        <v>195</v>
      </c>
      <c r="D42" s="427" t="n">
        <f aca="false">0.53*1.1</f>
        <v>0.583</v>
      </c>
      <c r="E42" s="387"/>
      <c r="F42" s="370" t="n">
        <f aca="false">D42*E42</f>
        <v>0</v>
      </c>
      <c r="H42" s="311"/>
    </row>
    <row r="43" customFormat="false" ht="15" hidden="false" customHeight="false" outlineLevel="0" collapsed="false">
      <c r="A43" s="33"/>
      <c r="B43" s="351" t="s">
        <v>477</v>
      </c>
      <c r="C43" s="384" t="s">
        <v>195</v>
      </c>
      <c r="D43" s="427" t="n">
        <f aca="false">D42</f>
        <v>0.583</v>
      </c>
      <c r="E43" s="387"/>
      <c r="F43" s="370" t="n">
        <f aca="false">D43*E43</f>
        <v>0</v>
      </c>
      <c r="H43" s="311"/>
    </row>
    <row r="44" customFormat="false" ht="24.75" hidden="false" customHeight="false" outlineLevel="0" collapsed="false">
      <c r="A44" s="33"/>
      <c r="B44" s="351" t="s">
        <v>482</v>
      </c>
      <c r="C44" s="351" t="s">
        <v>223</v>
      </c>
      <c r="D44" s="361" t="n">
        <f aca="false">41*1.1</f>
        <v>45.1</v>
      </c>
      <c r="E44" s="358"/>
      <c r="F44" s="359" t="n">
        <f aca="false">D44*E44</f>
        <v>0</v>
      </c>
      <c r="H44" s="311"/>
      <c r="K44" s="311"/>
    </row>
    <row r="45" customFormat="false" ht="15" hidden="false" customHeight="false" outlineLevel="0" collapsed="false">
      <c r="A45" s="33"/>
      <c r="B45" s="351" t="s">
        <v>481</v>
      </c>
      <c r="C45" s="384" t="s">
        <v>195</v>
      </c>
      <c r="D45" s="427" t="n">
        <f aca="false">6*1.1</f>
        <v>6.6</v>
      </c>
      <c r="E45" s="387"/>
      <c r="F45" s="370" t="n">
        <f aca="false">D45*E45</f>
        <v>0</v>
      </c>
      <c r="H45" s="311"/>
    </row>
    <row r="46" customFormat="false" ht="15" hidden="false" customHeight="false" outlineLevel="0" collapsed="false">
      <c r="A46" s="33"/>
      <c r="B46" s="351" t="s">
        <v>477</v>
      </c>
      <c r="C46" s="510" t="s">
        <v>195</v>
      </c>
      <c r="D46" s="385" t="n">
        <f aca="false">D45</f>
        <v>6.6</v>
      </c>
      <c r="E46" s="386"/>
      <c r="F46" s="371" t="n">
        <f aca="false">D46*E46</f>
        <v>0</v>
      </c>
      <c r="H46" s="311"/>
    </row>
    <row r="47" customFormat="false" ht="14.25" hidden="false" customHeight="false" outlineLevel="0" collapsed="false">
      <c r="A47" s="372"/>
      <c r="B47" s="344"/>
      <c r="C47" s="384"/>
      <c r="D47" s="391"/>
      <c r="E47" s="387"/>
      <c r="F47" s="422" t="n">
        <f aca="false">SUM(F35:F46)</f>
        <v>0</v>
      </c>
      <c r="H47" s="311"/>
    </row>
    <row r="48" customFormat="false" ht="14.25" hidden="false" customHeight="false" outlineLevel="0" collapsed="false">
      <c r="A48" s="372"/>
      <c r="B48" s="344"/>
      <c r="C48" s="384"/>
      <c r="D48" s="391"/>
      <c r="E48" s="387"/>
      <c r="F48" s="422"/>
      <c r="H48" s="311"/>
    </row>
    <row r="49" customFormat="false" ht="14.25" hidden="false" customHeight="false" outlineLevel="0" collapsed="false">
      <c r="A49" s="356" t="s">
        <v>196</v>
      </c>
      <c r="B49" s="418" t="s">
        <v>483</v>
      </c>
      <c r="C49" s="418"/>
      <c r="D49" s="332"/>
      <c r="E49" s="531"/>
      <c r="F49" s="532"/>
    </row>
    <row r="50" customFormat="false" ht="252" hidden="false" customHeight="false" outlineLevel="0" collapsed="false">
      <c r="A50" s="33"/>
      <c r="B50" s="417" t="s">
        <v>484</v>
      </c>
      <c r="C50" s="417"/>
      <c r="D50" s="332"/>
      <c r="E50" s="358"/>
      <c r="F50" s="359"/>
    </row>
    <row r="51" customFormat="false" ht="24" hidden="false" customHeight="false" outlineLevel="0" collapsed="false">
      <c r="A51" s="344"/>
      <c r="B51" s="351" t="s">
        <v>485</v>
      </c>
      <c r="C51" s="351" t="s">
        <v>223</v>
      </c>
      <c r="D51" s="361" t="n">
        <f aca="false">106*1.1</f>
        <v>116.6</v>
      </c>
      <c r="E51" s="358"/>
      <c r="F51" s="364" t="n">
        <f aca="false">D51*E51</f>
        <v>0</v>
      </c>
      <c r="G51" s="421"/>
      <c r="H51" s="311"/>
    </row>
    <row r="52" customFormat="false" ht="24" hidden="false" customHeight="false" outlineLevel="0" collapsed="false">
      <c r="A52" s="344"/>
      <c r="B52" s="351" t="s">
        <v>486</v>
      </c>
      <c r="C52" s="351" t="s">
        <v>223</v>
      </c>
      <c r="D52" s="361" t="n">
        <f aca="false">36*1.1</f>
        <v>39.6</v>
      </c>
      <c r="E52" s="358"/>
      <c r="F52" s="364" t="n">
        <f aca="false">D52*E52</f>
        <v>0</v>
      </c>
      <c r="G52" s="421"/>
      <c r="H52" s="311"/>
    </row>
    <row r="53" customFormat="false" ht="24" hidden="false" customHeight="false" outlineLevel="0" collapsed="false">
      <c r="A53" s="344"/>
      <c r="B53" s="351" t="s">
        <v>487</v>
      </c>
      <c r="C53" s="351" t="s">
        <v>223</v>
      </c>
      <c r="D53" s="361" t="n">
        <f aca="false">75*1.1</f>
        <v>82.5</v>
      </c>
      <c r="E53" s="358"/>
      <c r="F53" s="364" t="n">
        <f aca="false">D53*E53</f>
        <v>0</v>
      </c>
      <c r="G53" s="421"/>
      <c r="H53" s="311"/>
    </row>
    <row r="54" customFormat="false" ht="24" hidden="false" customHeight="false" outlineLevel="0" collapsed="false">
      <c r="A54" s="344"/>
      <c r="B54" s="351" t="s">
        <v>488</v>
      </c>
      <c r="C54" s="351" t="s">
        <v>223</v>
      </c>
      <c r="D54" s="361" t="n">
        <f aca="false">44*1.1</f>
        <v>48.4</v>
      </c>
      <c r="E54" s="358"/>
      <c r="F54" s="364" t="n">
        <f aca="false">D54*E54</f>
        <v>0</v>
      </c>
      <c r="G54" s="421"/>
      <c r="H54" s="311"/>
    </row>
    <row r="55" customFormat="false" ht="24" hidden="false" customHeight="false" outlineLevel="0" collapsed="false">
      <c r="A55" s="344"/>
      <c r="B55" s="351" t="s">
        <v>489</v>
      </c>
      <c r="C55" s="351" t="s">
        <v>223</v>
      </c>
      <c r="D55" s="361" t="n">
        <f aca="false">44*1.1</f>
        <v>48.4</v>
      </c>
      <c r="E55" s="358"/>
      <c r="F55" s="364" t="n">
        <f aca="false">D55*E55</f>
        <v>0</v>
      </c>
      <c r="G55" s="421"/>
      <c r="H55" s="311"/>
    </row>
    <row r="56" customFormat="false" ht="14.25" hidden="false" customHeight="false" outlineLevel="0" collapsed="false">
      <c r="A56" s="344"/>
      <c r="B56" s="351" t="s">
        <v>490</v>
      </c>
      <c r="C56" s="351" t="s">
        <v>223</v>
      </c>
      <c r="D56" s="361" t="n">
        <f aca="false">10*1.1</f>
        <v>11</v>
      </c>
      <c r="E56" s="358"/>
      <c r="F56" s="364" t="n">
        <f aca="false">D56*E56</f>
        <v>0</v>
      </c>
      <c r="G56" s="421"/>
      <c r="H56" s="311"/>
    </row>
    <row r="57" customFormat="false" ht="24" hidden="false" customHeight="false" outlineLevel="0" collapsed="false">
      <c r="A57" s="344"/>
      <c r="B57" s="351" t="s">
        <v>491</v>
      </c>
      <c r="C57" s="351" t="s">
        <v>223</v>
      </c>
      <c r="D57" s="361" t="n">
        <f aca="false">23*1.1</f>
        <v>25.3</v>
      </c>
      <c r="E57" s="358"/>
      <c r="F57" s="364" t="n">
        <f aca="false">D57*E57</f>
        <v>0</v>
      </c>
      <c r="G57" s="421"/>
      <c r="H57" s="355"/>
    </row>
    <row r="58" customFormat="false" ht="24" hidden="false" customHeight="false" outlineLevel="0" collapsed="false">
      <c r="A58" s="344"/>
      <c r="B58" s="351" t="s">
        <v>492</v>
      </c>
      <c r="C58" s="351" t="s">
        <v>223</v>
      </c>
      <c r="D58" s="361" t="n">
        <f aca="false">11*1.1</f>
        <v>12.1</v>
      </c>
      <c r="E58" s="358"/>
      <c r="F58" s="364" t="n">
        <f aca="false">D58*E58</f>
        <v>0</v>
      </c>
      <c r="G58" s="421"/>
      <c r="H58" s="355"/>
    </row>
    <row r="59" customFormat="false" ht="24" hidden="false" customHeight="false" outlineLevel="0" collapsed="false">
      <c r="A59" s="344"/>
      <c r="B59" s="351" t="s">
        <v>493</v>
      </c>
      <c r="C59" s="351" t="s">
        <v>223</v>
      </c>
      <c r="D59" s="361" t="n">
        <f aca="false">9*1.1</f>
        <v>9.9</v>
      </c>
      <c r="E59" s="358"/>
      <c r="F59" s="364" t="n">
        <f aca="false">D59*E59</f>
        <v>0</v>
      </c>
      <c r="G59" s="421"/>
      <c r="H59" s="311"/>
    </row>
    <row r="60" customFormat="false" ht="24" hidden="false" customHeight="false" outlineLevel="0" collapsed="false">
      <c r="A60" s="344"/>
      <c r="B60" s="351" t="s">
        <v>494</v>
      </c>
      <c r="C60" s="384" t="s">
        <v>223</v>
      </c>
      <c r="D60" s="427" t="n">
        <f aca="false">3.2*1.1</f>
        <v>3.52</v>
      </c>
      <c r="E60" s="387"/>
      <c r="F60" s="533" t="n">
        <f aca="false">D60*E60</f>
        <v>0</v>
      </c>
      <c r="G60" s="421"/>
      <c r="H60" s="311"/>
    </row>
    <row r="61" customFormat="false" ht="24" hidden="false" customHeight="false" outlineLevel="0" collapsed="false">
      <c r="A61" s="344"/>
      <c r="B61" s="351" t="s">
        <v>495</v>
      </c>
      <c r="C61" s="510" t="s">
        <v>223</v>
      </c>
      <c r="D61" s="361" t="n">
        <f aca="false">9*1.1</f>
        <v>9.9</v>
      </c>
      <c r="E61" s="386"/>
      <c r="F61" s="534" t="n">
        <f aca="false">D61*E61</f>
        <v>0</v>
      </c>
      <c r="G61" s="421"/>
      <c r="H61" s="311"/>
    </row>
    <row r="62" customFormat="false" ht="15.75" hidden="false" customHeight="true" outlineLevel="0" collapsed="false">
      <c r="A62" s="356"/>
      <c r="B62" s="351"/>
      <c r="C62" s="373"/>
      <c r="D62" s="419"/>
      <c r="E62" s="374"/>
      <c r="F62" s="375" t="n">
        <f aca="false">SUM(F51:F61)</f>
        <v>0</v>
      </c>
      <c r="H62" s="311"/>
      <c r="I62" s="311"/>
    </row>
    <row r="63" customFormat="false" ht="14.25" hidden="false" customHeight="false" outlineLevel="0" collapsed="false">
      <c r="A63" s="372"/>
      <c r="B63" s="528"/>
      <c r="C63" s="67"/>
      <c r="D63" s="310"/>
      <c r="E63" s="67"/>
      <c r="F63" s="535"/>
    </row>
    <row r="64" customFormat="false" ht="14.25" hidden="false" customHeight="false" outlineLevel="0" collapsed="false">
      <c r="A64" s="372" t="s">
        <v>201</v>
      </c>
      <c r="B64" s="528" t="s">
        <v>496</v>
      </c>
      <c r="C64" s="384"/>
      <c r="D64" s="370"/>
      <c r="E64" s="387"/>
      <c r="F64" s="536"/>
    </row>
    <row r="65" customFormat="false" ht="168" hidden="false" customHeight="false" outlineLevel="0" collapsed="false">
      <c r="A65" s="372"/>
      <c r="B65" s="343" t="s">
        <v>497</v>
      </c>
      <c r="C65" s="384"/>
      <c r="D65" s="370"/>
      <c r="E65" s="387"/>
      <c r="F65" s="536"/>
    </row>
    <row r="66" customFormat="false" ht="96" hidden="false" customHeight="false" outlineLevel="0" collapsed="false">
      <c r="A66" s="372"/>
      <c r="B66" s="344" t="s">
        <v>498</v>
      </c>
      <c r="C66" s="384"/>
      <c r="D66" s="370"/>
      <c r="E66" s="387"/>
      <c r="F66" s="536"/>
    </row>
    <row r="67" customFormat="false" ht="14.25" hidden="false" customHeight="false" outlineLevel="0" collapsed="false">
      <c r="A67" s="372"/>
      <c r="B67" s="343" t="s">
        <v>499</v>
      </c>
      <c r="C67" s="384"/>
      <c r="D67" s="370"/>
      <c r="E67" s="387"/>
      <c r="F67" s="536"/>
    </row>
    <row r="68" customFormat="false" ht="24" hidden="false" customHeight="false" outlineLevel="0" collapsed="false">
      <c r="A68" s="372"/>
      <c r="B68" s="537" t="s">
        <v>500</v>
      </c>
      <c r="C68" s="351" t="s">
        <v>501</v>
      </c>
      <c r="D68" s="359" t="n">
        <f aca="false">154*1.1</f>
        <v>169.4</v>
      </c>
      <c r="E68" s="358"/>
      <c r="F68" s="424" t="n">
        <f aca="false">D68*E68</f>
        <v>0</v>
      </c>
      <c r="H68" s="358"/>
    </row>
    <row r="69" customFormat="false" ht="15.75" hidden="false" customHeight="true" outlineLevel="0" collapsed="false">
      <c r="A69" s="356"/>
      <c r="B69" s="351"/>
      <c r="C69" s="384"/>
      <c r="D69" s="391"/>
      <c r="E69" s="387"/>
      <c r="F69" s="422"/>
      <c r="H69" s="311"/>
      <c r="I69" s="311"/>
    </row>
    <row r="70" customFormat="false" ht="14.25" hidden="false" customHeight="false" outlineLevel="0" collapsed="false">
      <c r="A70" s="372" t="s">
        <v>213</v>
      </c>
      <c r="B70" s="538" t="s">
        <v>502</v>
      </c>
      <c r="C70" s="351"/>
      <c r="D70" s="332"/>
      <c r="E70" s="358"/>
      <c r="F70" s="359"/>
      <c r="H70" s="311"/>
      <c r="I70" s="311"/>
    </row>
    <row r="71" customFormat="false" ht="156" hidden="false" customHeight="false" outlineLevel="0" collapsed="false">
      <c r="B71" s="344" t="s">
        <v>503</v>
      </c>
      <c r="C71" s="529"/>
      <c r="D71" s="332"/>
      <c r="E71" s="358"/>
      <c r="F71" s="359"/>
      <c r="H71" s="311"/>
      <c r="I71" s="311"/>
    </row>
    <row r="72" customFormat="false" ht="14.25" hidden="false" customHeight="true" outlineLevel="0" collapsed="false">
      <c r="A72" s="356"/>
      <c r="B72" s="164"/>
      <c r="C72" s="351" t="s">
        <v>200</v>
      </c>
      <c r="D72" s="332" t="n">
        <v>1</v>
      </c>
      <c r="E72" s="358"/>
      <c r="F72" s="429" t="n">
        <f aca="false">D72*E72</f>
        <v>0</v>
      </c>
    </row>
    <row r="73" customFormat="false" ht="15.75" hidden="false" customHeight="false" outlineLevel="0" collapsed="false">
      <c r="A73" s="417"/>
      <c r="B73" s="486"/>
      <c r="C73" s="486"/>
      <c r="D73" s="486"/>
      <c r="E73" s="486"/>
      <c r="F73" s="341"/>
    </row>
    <row r="74" customFormat="false" ht="15.75" hidden="false" customHeight="false" outlineLevel="0" collapsed="false">
      <c r="A74" s="397"/>
      <c r="B74" s="539"/>
      <c r="C74" s="397"/>
      <c r="D74" s="398"/>
      <c r="E74" s="399"/>
      <c r="F74" s="540"/>
    </row>
    <row r="75" customFormat="false" ht="15.75" hidden="false" customHeight="false" outlineLevel="0" collapsed="false">
      <c r="A75" s="401" t="s">
        <v>113</v>
      </c>
      <c r="B75" s="521" t="s">
        <v>504</v>
      </c>
      <c r="C75" s="403"/>
      <c r="D75" s="404"/>
      <c r="E75" s="405" t="s">
        <v>88</v>
      </c>
      <c r="F75" s="461" t="n">
        <f aca="false">F72+F62+F68+F47</f>
        <v>0</v>
      </c>
    </row>
    <row r="76" customFormat="false" ht="15" hidden="false" customHeight="false" outlineLevel="0" collapsed="false">
      <c r="A76" s="33"/>
      <c r="B76" s="324"/>
      <c r="C76" s="322"/>
      <c r="D76" s="323"/>
      <c r="E76" s="324"/>
      <c r="F76" s="325"/>
    </row>
    <row r="79" customFormat="false" ht="14.25" hidden="false" customHeight="false" outlineLevel="0" collapsed="false">
      <c r="D79" s="526"/>
    </row>
    <row r="81" customFormat="false" ht="28.5" hidden="false" customHeight="false" outlineLevel="0" collapsed="false">
      <c r="B81" s="462" t="s">
        <v>505</v>
      </c>
    </row>
    <row r="82" customFormat="false" ht="28.5" hidden="false" customHeight="false" outlineLevel="0" collapsed="false">
      <c r="B82" s="462" t="s">
        <v>505</v>
      </c>
    </row>
    <row r="87" customFormat="false" ht="14.25" hidden="false" customHeight="false" outlineLevel="0" collapsed="false">
      <c r="B87" s="262"/>
    </row>
    <row r="318" customFormat="false" ht="14.25" hidden="false" customHeight="false" outlineLevel="0" collapsed="false">
      <c r="B318" s="462"/>
      <c r="C318" s="306"/>
      <c r="D318" s="306"/>
      <c r="F318" s="306"/>
    </row>
  </sheetData>
  <mergeCells count="13">
    <mergeCell ref="A1:F1"/>
    <mergeCell ref="A2:F2"/>
    <mergeCell ref="B10:F10"/>
    <mergeCell ref="A14:E14"/>
    <mergeCell ref="A16:E16"/>
    <mergeCell ref="A18:E18"/>
    <mergeCell ref="A20:E20"/>
    <mergeCell ref="A22:E22"/>
    <mergeCell ref="A24:E24"/>
    <mergeCell ref="A26:E26"/>
    <mergeCell ref="A28:E28"/>
    <mergeCell ref="A30:E30"/>
    <mergeCell ref="A32:E32"/>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0Projektni ured:    PLANETARIS d.o.o., Vončinina ulica 2, Zagreb
Građevina:          STAMBENA ZGRADA U ZAGREBU, VINCENTA IZ KASTVA 4, k.č.br. 5766, k.o. Trešnjevka</oddHeader>
    <oddFooter>&amp;L&amp;9 00-010Zagreb, prosinac 2016.&amp;R&amp;9 00-011&amp;P/&amp;N</oddFooter>
  </headerFooter>
  <rowBreaks count="3" manualBreakCount="3">
    <brk id="26" man="true" max="16383" min="0"/>
    <brk id="47" man="true" max="16383" min="0"/>
    <brk id="6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81"/>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E53" activeCellId="0" sqref="E53:E129"/>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306" width="42.85"/>
    <col collapsed="false" customWidth="true" hidden="false" outlineLevel="0" max="3" min="3" style="307" width="7.14"/>
    <col collapsed="false" customWidth="true" hidden="false" outlineLevel="0" max="4" min="4" style="308" width="10.71"/>
    <col collapsed="false" customWidth="true" hidden="false" outlineLevel="0" max="5" min="5" style="306" width="10.71"/>
    <col collapsed="false" customWidth="true" hidden="false" outlineLevel="0" max="6" min="6" style="309" width="10.71"/>
    <col collapsed="false" customWidth="false" hidden="false" outlineLevel="0" max="7" min="7" style="67" width="9.14"/>
    <col collapsed="false" customWidth="true" hidden="false" outlineLevel="0" max="8" min="8" style="306" width="33.99"/>
    <col collapsed="false" customWidth="false" hidden="false" outlineLevel="0" max="257" min="9" style="67" width="9.14"/>
  </cols>
  <sheetData>
    <row r="1" customFormat="false" ht="15" hidden="false" customHeight="false" outlineLevel="0" collapsed="false">
      <c r="A1" s="33"/>
      <c r="B1" s="324"/>
      <c r="C1" s="322"/>
      <c r="D1" s="323"/>
      <c r="E1" s="324"/>
      <c r="F1" s="325"/>
    </row>
    <row r="2" customFormat="false" ht="14.25" hidden="false" customHeight="false" outlineLevel="0" collapsed="false">
      <c r="A2" s="312" t="s">
        <v>176</v>
      </c>
      <c r="B2" s="312"/>
      <c r="C2" s="312"/>
      <c r="D2" s="312"/>
      <c r="E2" s="312"/>
      <c r="F2" s="312"/>
    </row>
    <row r="3" customFormat="false" ht="14.25" hidden="false" customHeight="false" outlineLevel="0" collapsed="false">
      <c r="A3" s="314" t="s">
        <v>506</v>
      </c>
      <c r="B3" s="314"/>
      <c r="C3" s="314"/>
      <c r="D3" s="314"/>
      <c r="E3" s="314"/>
      <c r="F3" s="314"/>
      <c r="G3" s="310"/>
    </row>
    <row r="4" customFormat="false" ht="14.25" hidden="false" customHeight="false" outlineLevel="0" collapsed="false">
      <c r="A4" s="315" t="s">
        <v>178</v>
      </c>
      <c r="B4" s="315" t="s">
        <v>179</v>
      </c>
      <c r="C4" s="315" t="s">
        <v>180</v>
      </c>
      <c r="D4" s="316" t="s">
        <v>181</v>
      </c>
      <c r="E4" s="315" t="s">
        <v>182</v>
      </c>
      <c r="F4" s="315" t="s">
        <v>183</v>
      </c>
    </row>
    <row r="5" customFormat="false" ht="14.25" hidden="false" customHeight="false" outlineLevel="0" collapsed="false">
      <c r="A5" s="318"/>
      <c r="B5" s="318"/>
      <c r="C5" s="318"/>
      <c r="D5" s="319"/>
      <c r="E5" s="318"/>
      <c r="F5" s="318"/>
    </row>
    <row r="6" customFormat="false" ht="14.25" hidden="false" customHeight="false" outlineLevel="0" collapsed="false">
      <c r="A6" s="318"/>
      <c r="B6" s="318"/>
      <c r="C6" s="318"/>
      <c r="D6" s="319"/>
      <c r="E6" s="318"/>
      <c r="F6" s="318"/>
    </row>
    <row r="7" customFormat="false" ht="15.75" hidden="false" customHeight="false" outlineLevel="0" collapsed="false">
      <c r="A7" s="326" t="s">
        <v>115</v>
      </c>
      <c r="B7" s="327" t="s">
        <v>507</v>
      </c>
      <c r="C7" s="327"/>
      <c r="D7" s="327"/>
      <c r="E7" s="327"/>
      <c r="F7" s="327"/>
    </row>
    <row r="8" customFormat="false" ht="14.25" hidden="false" customHeight="false" outlineLevel="0" collapsed="false">
      <c r="A8" s="329"/>
      <c r="B8" s="330"/>
      <c r="C8" s="331"/>
      <c r="D8" s="332"/>
      <c r="E8" s="333"/>
      <c r="F8" s="334"/>
    </row>
    <row r="9" customFormat="false" ht="15" hidden="false" customHeight="false" outlineLevel="0" collapsed="false">
      <c r="A9" s="356"/>
      <c r="B9" s="538" t="s">
        <v>137</v>
      </c>
      <c r="C9" s="529"/>
      <c r="D9" s="323"/>
      <c r="E9" s="324"/>
      <c r="F9" s="353"/>
    </row>
    <row r="10" customFormat="false" ht="15" hidden="false" customHeight="false" outlineLevel="0" collapsed="false">
      <c r="A10" s="356"/>
      <c r="B10" s="538"/>
      <c r="C10" s="529"/>
      <c r="D10" s="323"/>
      <c r="E10" s="324"/>
      <c r="F10" s="353"/>
    </row>
    <row r="11" customFormat="false" ht="132" hidden="false" customHeight="true" outlineLevel="0" collapsed="false">
      <c r="A11" s="356"/>
      <c r="B11" s="343" t="s">
        <v>508</v>
      </c>
      <c r="C11" s="343"/>
      <c r="D11" s="343"/>
      <c r="E11" s="343"/>
      <c r="F11" s="353"/>
    </row>
    <row r="12" customFormat="false" ht="14.25" hidden="false" customHeight="false" outlineLevel="0" collapsed="false">
      <c r="A12" s="356"/>
      <c r="B12" s="343"/>
      <c r="C12" s="343"/>
      <c r="D12" s="541"/>
      <c r="E12" s="343"/>
      <c r="F12" s="353"/>
    </row>
    <row r="13" customFormat="false" ht="144.75" hidden="false" customHeight="true" outlineLevel="0" collapsed="false">
      <c r="A13" s="356"/>
      <c r="B13" s="343" t="s">
        <v>509</v>
      </c>
      <c r="C13" s="343"/>
      <c r="D13" s="343"/>
      <c r="E13" s="343"/>
      <c r="F13" s="353"/>
    </row>
    <row r="14" customFormat="false" ht="14.25" hidden="false" customHeight="false" outlineLevel="0" collapsed="false">
      <c r="A14" s="356"/>
      <c r="B14" s="343"/>
      <c r="C14" s="343"/>
      <c r="D14" s="541"/>
      <c r="E14" s="343"/>
      <c r="F14" s="353"/>
    </row>
    <row r="15" customFormat="false" ht="24.75" hidden="false" customHeight="true" outlineLevel="0" collapsed="false">
      <c r="A15" s="356"/>
      <c r="B15" s="343" t="s">
        <v>510</v>
      </c>
      <c r="C15" s="343"/>
      <c r="D15" s="343"/>
      <c r="E15" s="343"/>
      <c r="F15" s="353"/>
    </row>
    <row r="16" customFormat="false" ht="14.25" hidden="false" customHeight="false" outlineLevel="0" collapsed="false">
      <c r="A16" s="356"/>
      <c r="B16" s="343"/>
      <c r="C16" s="343"/>
      <c r="D16" s="541"/>
      <c r="E16" s="343"/>
      <c r="F16" s="353"/>
    </row>
    <row r="17" customFormat="false" ht="60.75" hidden="false" customHeight="true" outlineLevel="0" collapsed="false">
      <c r="A17" s="356"/>
      <c r="B17" s="343" t="s">
        <v>511</v>
      </c>
      <c r="C17" s="343"/>
      <c r="D17" s="343"/>
      <c r="E17" s="343"/>
      <c r="F17" s="353"/>
    </row>
    <row r="18" customFormat="false" ht="14.25" hidden="false" customHeight="false" outlineLevel="0" collapsed="false">
      <c r="A18" s="356"/>
      <c r="B18" s="343"/>
      <c r="C18" s="343"/>
      <c r="D18" s="541"/>
      <c r="E18" s="343"/>
      <c r="F18" s="353"/>
    </row>
    <row r="19" customFormat="false" ht="72" hidden="false" customHeight="true" outlineLevel="0" collapsed="false">
      <c r="A19" s="356"/>
      <c r="B19" s="343" t="s">
        <v>512</v>
      </c>
      <c r="C19" s="343"/>
      <c r="D19" s="343"/>
      <c r="E19" s="343"/>
      <c r="F19" s="353"/>
    </row>
    <row r="20" customFormat="false" ht="14.25" hidden="false" customHeight="false" outlineLevel="0" collapsed="false">
      <c r="A20" s="356"/>
      <c r="B20" s="343"/>
      <c r="C20" s="343"/>
      <c r="D20" s="541"/>
      <c r="E20" s="343"/>
      <c r="F20" s="353"/>
    </row>
    <row r="21" customFormat="false" ht="12" hidden="false" customHeight="true" outlineLevel="0" collapsed="false">
      <c r="A21" s="356"/>
      <c r="B21" s="410" t="s">
        <v>513</v>
      </c>
      <c r="C21" s="410"/>
      <c r="D21" s="410"/>
      <c r="E21" s="410"/>
      <c r="F21" s="353"/>
    </row>
    <row r="22" customFormat="false" ht="14.25" hidden="false" customHeight="false" outlineLevel="0" collapsed="false">
      <c r="A22" s="356"/>
      <c r="B22" s="343"/>
      <c r="C22" s="343"/>
      <c r="D22" s="541"/>
      <c r="E22" s="343"/>
      <c r="F22" s="353"/>
    </row>
    <row r="23" customFormat="false" ht="145.5" hidden="false" customHeight="true" outlineLevel="0" collapsed="false">
      <c r="A23" s="356"/>
      <c r="B23" s="343" t="s">
        <v>514</v>
      </c>
      <c r="C23" s="343"/>
      <c r="D23" s="343"/>
      <c r="E23" s="343"/>
      <c r="F23" s="353"/>
    </row>
    <row r="24" customFormat="false" ht="14.25" hidden="false" customHeight="false" outlineLevel="0" collapsed="false">
      <c r="A24" s="356"/>
      <c r="B24" s="343"/>
      <c r="C24" s="343"/>
      <c r="D24" s="541"/>
      <c r="E24" s="343"/>
      <c r="F24" s="353"/>
    </row>
    <row r="25" customFormat="false" ht="99" hidden="false" customHeight="true" outlineLevel="0" collapsed="false">
      <c r="A25" s="356"/>
      <c r="B25" s="343" t="s">
        <v>515</v>
      </c>
      <c r="C25" s="343"/>
      <c r="D25" s="343"/>
      <c r="E25" s="343"/>
      <c r="F25" s="353"/>
    </row>
    <row r="26" customFormat="false" ht="14.25" hidden="false" customHeight="false" outlineLevel="0" collapsed="false">
      <c r="A26" s="356"/>
      <c r="B26" s="343"/>
      <c r="C26" s="343"/>
      <c r="D26" s="541"/>
      <c r="E26" s="343"/>
      <c r="F26" s="353"/>
    </row>
    <row r="27" customFormat="false" ht="99.75" hidden="false" customHeight="true" outlineLevel="0" collapsed="false">
      <c r="A27" s="356"/>
      <c r="B27" s="343" t="s">
        <v>516</v>
      </c>
      <c r="C27" s="343"/>
      <c r="D27" s="343"/>
      <c r="E27" s="343"/>
      <c r="F27" s="353"/>
    </row>
    <row r="28" customFormat="false" ht="14.25" hidden="false" customHeight="false" outlineLevel="0" collapsed="false">
      <c r="A28" s="356"/>
      <c r="B28" s="343"/>
      <c r="C28" s="343"/>
      <c r="D28" s="541"/>
      <c r="E28" s="343"/>
      <c r="F28" s="353"/>
    </row>
    <row r="29" customFormat="false" ht="48.75" hidden="false" customHeight="true" outlineLevel="0" collapsed="false">
      <c r="A29" s="356"/>
      <c r="B29" s="343" t="s">
        <v>517</v>
      </c>
      <c r="C29" s="343"/>
      <c r="D29" s="343"/>
      <c r="E29" s="343"/>
      <c r="F29" s="353"/>
    </row>
    <row r="30" customFormat="false" ht="14.25" hidden="false" customHeight="false" outlineLevel="0" collapsed="false">
      <c r="A30" s="356"/>
      <c r="B30" s="343"/>
      <c r="C30" s="343"/>
      <c r="D30" s="541"/>
      <c r="E30" s="343"/>
      <c r="F30" s="353"/>
    </row>
    <row r="31" customFormat="false" ht="60.75" hidden="false" customHeight="true" outlineLevel="0" collapsed="false">
      <c r="A31" s="356"/>
      <c r="B31" s="343" t="s">
        <v>518</v>
      </c>
      <c r="C31" s="343"/>
      <c r="D31" s="343"/>
      <c r="E31" s="343"/>
      <c r="F31" s="353"/>
    </row>
    <row r="32" customFormat="false" ht="14.25" hidden="false" customHeight="false" outlineLevel="0" collapsed="false">
      <c r="A32" s="356"/>
      <c r="B32" s="343"/>
      <c r="C32" s="343"/>
      <c r="D32" s="541"/>
      <c r="E32" s="343"/>
      <c r="F32" s="353"/>
    </row>
    <row r="33" customFormat="false" ht="24.75" hidden="false" customHeight="true" outlineLevel="0" collapsed="false">
      <c r="A33" s="356"/>
      <c r="B33" s="343" t="s">
        <v>519</v>
      </c>
      <c r="C33" s="343"/>
      <c r="D33" s="343"/>
      <c r="E33" s="343"/>
      <c r="F33" s="353"/>
    </row>
    <row r="34" customFormat="false" ht="14.25" hidden="false" customHeight="false" outlineLevel="0" collapsed="false">
      <c r="A34" s="356"/>
      <c r="B34" s="343"/>
      <c r="C34" s="343"/>
      <c r="D34" s="541"/>
      <c r="E34" s="343"/>
      <c r="F34" s="353"/>
    </row>
    <row r="35" customFormat="false" ht="84.75" hidden="false" customHeight="true" outlineLevel="0" collapsed="false">
      <c r="A35" s="356"/>
      <c r="B35" s="343" t="s">
        <v>520</v>
      </c>
      <c r="C35" s="343"/>
      <c r="D35" s="343"/>
      <c r="E35" s="343"/>
      <c r="F35" s="353"/>
    </row>
    <row r="36" customFormat="false" ht="14.25" hidden="false" customHeight="false" outlineLevel="0" collapsed="false">
      <c r="A36" s="356"/>
      <c r="B36" s="343"/>
      <c r="C36" s="343"/>
      <c r="D36" s="343"/>
      <c r="E36" s="343"/>
      <c r="F36" s="353"/>
    </row>
    <row r="37" customFormat="false" ht="14.25" hidden="false" customHeight="false" outlineLevel="0" collapsed="false">
      <c r="A37" s="356"/>
      <c r="B37" s="343"/>
      <c r="C37" s="343"/>
      <c r="D37" s="343"/>
      <c r="E37" s="343"/>
      <c r="F37" s="353"/>
    </row>
    <row r="38" customFormat="false" ht="72" hidden="false" customHeight="false" outlineLevel="0" collapsed="false">
      <c r="A38" s="195"/>
      <c r="B38" s="542" t="s">
        <v>521</v>
      </c>
      <c r="C38" s="537"/>
      <c r="D38" s="391"/>
      <c r="E38" s="387"/>
      <c r="F38" s="370"/>
      <c r="G38" s="196"/>
      <c r="H38" s="392"/>
      <c r="I38" s="537"/>
      <c r="J38" s="391"/>
      <c r="K38" s="387"/>
      <c r="L38" s="370"/>
    </row>
    <row r="39" customFormat="false" ht="14.25" hidden="false" customHeight="false" outlineLevel="0" collapsed="false">
      <c r="A39" s="195"/>
      <c r="B39" s="542"/>
      <c r="C39" s="537"/>
      <c r="D39" s="391"/>
      <c r="E39" s="387"/>
      <c r="F39" s="370"/>
      <c r="G39" s="196"/>
      <c r="H39" s="392"/>
      <c r="I39" s="537"/>
      <c r="J39" s="391"/>
      <c r="K39" s="387"/>
      <c r="L39" s="370"/>
    </row>
    <row r="40" customFormat="false" ht="24" hidden="false" customHeight="false" outlineLevel="0" collapsed="false">
      <c r="A40" s="356" t="s">
        <v>192</v>
      </c>
      <c r="B40" s="543" t="s">
        <v>522</v>
      </c>
      <c r="C40" s="544"/>
      <c r="D40" s="370"/>
      <c r="E40" s="387"/>
      <c r="F40" s="370"/>
      <c r="G40" s="196"/>
      <c r="H40" s="388"/>
      <c r="I40" s="196"/>
      <c r="J40" s="311"/>
    </row>
    <row r="41" customFormat="false" ht="75" hidden="false" customHeight="true" outlineLevel="0" collapsed="false">
      <c r="A41" s="33"/>
      <c r="B41" s="545" t="s">
        <v>523</v>
      </c>
      <c r="C41" s="529"/>
      <c r="D41" s="359"/>
      <c r="E41" s="358"/>
      <c r="F41" s="359"/>
      <c r="G41" s="196"/>
      <c r="H41" s="388"/>
      <c r="I41" s="196"/>
      <c r="J41" s="311"/>
    </row>
    <row r="42" customFormat="false" ht="15" hidden="false" customHeight="false" outlineLevel="0" collapsed="false">
      <c r="A42" s="33"/>
      <c r="B42" s="545" t="s">
        <v>524</v>
      </c>
      <c r="C42" s="529"/>
      <c r="D42" s="359"/>
      <c r="E42" s="358"/>
      <c r="F42" s="359"/>
      <c r="G42" s="196"/>
      <c r="H42" s="388"/>
      <c r="I42" s="196"/>
      <c r="J42" s="311"/>
    </row>
    <row r="43" customFormat="false" ht="144" hidden="false" customHeight="false" outlineLevel="0" collapsed="false">
      <c r="A43" s="33"/>
      <c r="B43" s="545" t="s">
        <v>525</v>
      </c>
      <c r="C43" s="529"/>
      <c r="D43" s="359"/>
      <c r="E43" s="358"/>
      <c r="F43" s="359"/>
      <c r="G43" s="196"/>
      <c r="H43" s="388"/>
      <c r="I43" s="196"/>
      <c r="J43" s="311"/>
    </row>
    <row r="44" customFormat="false" ht="132" hidden="false" customHeight="false" outlineLevel="0" collapsed="false">
      <c r="A44" s="33"/>
      <c r="B44" s="545" t="s">
        <v>526</v>
      </c>
      <c r="C44" s="544"/>
      <c r="D44" s="370"/>
      <c r="E44" s="387"/>
      <c r="F44" s="370"/>
      <c r="G44" s="196"/>
      <c r="H44" s="388"/>
      <c r="I44" s="196"/>
      <c r="J44" s="391"/>
      <c r="K44" s="387"/>
      <c r="L44" s="370"/>
    </row>
    <row r="45" customFormat="false" ht="60" hidden="false" customHeight="true" outlineLevel="0" collapsed="false">
      <c r="A45" s="33"/>
      <c r="B45" s="417" t="s">
        <v>527</v>
      </c>
      <c r="C45" s="544"/>
      <c r="D45" s="391"/>
      <c r="E45" s="387"/>
      <c r="F45" s="370"/>
      <c r="G45" s="196"/>
      <c r="H45" s="392"/>
      <c r="I45" s="537"/>
      <c r="J45" s="391"/>
      <c r="K45" s="387"/>
      <c r="L45" s="370"/>
    </row>
    <row r="46" customFormat="false" ht="60" hidden="false" customHeight="false" outlineLevel="0" collapsed="false">
      <c r="A46" s="33"/>
      <c r="B46" s="417" t="s">
        <v>528</v>
      </c>
      <c r="C46" s="544"/>
      <c r="D46" s="391"/>
      <c r="E46" s="387"/>
      <c r="F46" s="370"/>
      <c r="G46" s="196"/>
      <c r="H46" s="392"/>
      <c r="I46" s="537"/>
      <c r="J46" s="391"/>
      <c r="K46" s="387"/>
      <c r="L46" s="370"/>
    </row>
    <row r="47" customFormat="false" ht="180" hidden="false" customHeight="false" outlineLevel="0" collapsed="false">
      <c r="A47" s="33"/>
      <c r="B47" s="545" t="s">
        <v>529</v>
      </c>
      <c r="C47" s="544"/>
      <c r="D47" s="370"/>
      <c r="E47" s="387"/>
      <c r="F47" s="370"/>
      <c r="G47" s="33"/>
      <c r="H47" s="344"/>
      <c r="I47" s="33"/>
      <c r="J47" s="391"/>
      <c r="K47" s="387"/>
      <c r="L47" s="370"/>
    </row>
    <row r="48" customFormat="false" ht="24" hidden="false" customHeight="false" outlineLevel="0" collapsed="false">
      <c r="A48" s="33"/>
      <c r="B48" s="546" t="s">
        <v>530</v>
      </c>
      <c r="C48" s="544"/>
      <c r="D48" s="370"/>
      <c r="E48" s="387"/>
      <c r="F48" s="370"/>
      <c r="G48" s="33"/>
      <c r="H48" s="344"/>
      <c r="I48" s="33"/>
      <c r="J48" s="391"/>
      <c r="K48" s="387"/>
      <c r="L48" s="370"/>
    </row>
    <row r="49" customFormat="false" ht="15" hidden="false" customHeight="false" outlineLevel="0" collapsed="false">
      <c r="A49" s="33"/>
      <c r="B49" s="546" t="s">
        <v>531</v>
      </c>
      <c r="C49" s="544"/>
      <c r="D49" s="370"/>
      <c r="E49" s="387"/>
      <c r="F49" s="370"/>
      <c r="H49" s="547"/>
      <c r="J49" s="391"/>
      <c r="K49" s="387"/>
      <c r="L49" s="370"/>
    </row>
    <row r="50" customFormat="false" ht="15" hidden="false" customHeight="false" outlineLevel="0" collapsed="false">
      <c r="A50" s="33"/>
      <c r="B50" s="546" t="s">
        <v>532</v>
      </c>
      <c r="C50" s="544"/>
      <c r="D50" s="370"/>
      <c r="E50" s="387"/>
      <c r="F50" s="370"/>
      <c r="H50" s="548"/>
      <c r="J50" s="391"/>
      <c r="K50" s="387"/>
      <c r="L50" s="370"/>
    </row>
    <row r="51" customFormat="false" ht="13.5" hidden="false" customHeight="true" outlineLevel="0" collapsed="false">
      <c r="A51" s="195"/>
      <c r="B51" s="546" t="s">
        <v>533</v>
      </c>
      <c r="C51" s="544"/>
      <c r="D51" s="370"/>
      <c r="E51" s="387"/>
      <c r="F51" s="370"/>
      <c r="G51" s="196"/>
      <c r="H51" s="388"/>
      <c r="I51" s="196"/>
      <c r="J51" s="391"/>
      <c r="K51" s="387"/>
      <c r="L51" s="370"/>
    </row>
    <row r="52" s="306" customFormat="true" ht="14.25" hidden="false" customHeight="false" outlineLevel="0" collapsed="false">
      <c r="A52" s="196"/>
      <c r="B52" s="549" t="s">
        <v>534</v>
      </c>
      <c r="C52" s="384"/>
      <c r="D52" s="370"/>
      <c r="E52" s="387"/>
      <c r="F52" s="422"/>
      <c r="G52" s="550"/>
      <c r="H52" s="388"/>
      <c r="I52" s="550"/>
      <c r="J52" s="512"/>
    </row>
    <row r="53" s="306" customFormat="true" ht="14.25" hidden="false" customHeight="false" outlineLevel="0" collapsed="false">
      <c r="A53" s="196"/>
      <c r="B53" s="549" t="s">
        <v>535</v>
      </c>
      <c r="C53" s="384" t="s">
        <v>281</v>
      </c>
      <c r="D53" s="370" t="n">
        <v>18</v>
      </c>
      <c r="E53" s="387"/>
      <c r="F53" s="370" t="n">
        <f aca="false">D53*E53</f>
        <v>0</v>
      </c>
      <c r="G53" s="550"/>
      <c r="H53" s="388"/>
      <c r="I53" s="550"/>
      <c r="J53" s="512"/>
    </row>
    <row r="54" s="306" customFormat="true" ht="14.25" hidden="false" customHeight="false" outlineLevel="0" collapsed="false">
      <c r="A54" s="196"/>
      <c r="B54" s="549" t="s">
        <v>536</v>
      </c>
      <c r="C54" s="510" t="s">
        <v>281</v>
      </c>
      <c r="D54" s="371" t="n">
        <v>24</v>
      </c>
      <c r="E54" s="386"/>
      <c r="F54" s="371" t="n">
        <f aca="false">D54*E54</f>
        <v>0</v>
      </c>
      <c r="G54" s="550"/>
      <c r="H54" s="388"/>
      <c r="I54" s="550"/>
      <c r="J54" s="512"/>
    </row>
    <row r="55" customFormat="false" ht="14.25" hidden="false" customHeight="false" outlineLevel="0" collapsed="false">
      <c r="A55" s="356"/>
      <c r="B55" s="343"/>
      <c r="C55" s="343"/>
      <c r="D55" s="551" t="n">
        <f aca="false">SUM(D53:D54)</f>
        <v>42</v>
      </c>
      <c r="E55" s="343"/>
      <c r="F55" s="552" t="n">
        <f aca="false">SUM(F53:F54)</f>
        <v>0</v>
      </c>
    </row>
    <row r="56" s="306" customFormat="true" ht="48" hidden="false" customHeight="false" outlineLevel="0" collapsed="false">
      <c r="A56" s="356"/>
      <c r="B56" s="500" t="s">
        <v>537</v>
      </c>
      <c r="D56" s="359"/>
      <c r="E56" s="358"/>
      <c r="F56" s="370"/>
      <c r="H56" s="553"/>
      <c r="I56" s="553"/>
      <c r="J56" s="554"/>
      <c r="K56" s="553"/>
      <c r="L56" s="553"/>
      <c r="M56" s="553"/>
      <c r="N56" s="553"/>
      <c r="O56" s="553"/>
    </row>
    <row r="57" customFormat="false" ht="14.25" hidden="false" customHeight="false" outlineLevel="0" collapsed="false">
      <c r="A57" s="356"/>
      <c r="B57" s="343"/>
      <c r="C57" s="343"/>
      <c r="D57" s="555"/>
      <c r="E57" s="343"/>
      <c r="F57" s="552"/>
    </row>
    <row r="58" customFormat="false" ht="24" hidden="false" customHeight="false" outlineLevel="0" collapsed="false">
      <c r="A58" s="356" t="s">
        <v>196</v>
      </c>
      <c r="B58" s="543" t="s">
        <v>538</v>
      </c>
      <c r="C58" s="544"/>
      <c r="D58" s="370"/>
      <c r="E58" s="387"/>
      <c r="F58" s="370"/>
      <c r="G58" s="196"/>
      <c r="H58" s="388"/>
      <c r="I58" s="196"/>
      <c r="J58" s="311"/>
    </row>
    <row r="59" customFormat="false" ht="120" hidden="false" customHeight="false" outlineLevel="0" collapsed="false">
      <c r="A59" s="33"/>
      <c r="B59" s="545" t="s">
        <v>539</v>
      </c>
      <c r="C59" s="529"/>
      <c r="D59" s="359"/>
      <c r="E59" s="358"/>
      <c r="F59" s="359"/>
      <c r="G59" s="196"/>
      <c r="H59" s="388"/>
      <c r="I59" s="196"/>
      <c r="J59" s="311"/>
    </row>
    <row r="60" customFormat="false" ht="132" hidden="false" customHeight="false" outlineLevel="0" collapsed="false">
      <c r="A60" s="33"/>
      <c r="B60" s="545" t="s">
        <v>540</v>
      </c>
      <c r="C60" s="529"/>
      <c r="D60" s="359"/>
      <c r="E60" s="358"/>
      <c r="F60" s="359"/>
      <c r="G60" s="196"/>
      <c r="H60" s="388"/>
      <c r="I60" s="196"/>
      <c r="J60" s="311"/>
    </row>
    <row r="61" customFormat="false" ht="132" hidden="false" customHeight="false" outlineLevel="0" collapsed="false">
      <c r="A61" s="33"/>
      <c r="B61" s="545" t="s">
        <v>526</v>
      </c>
      <c r="C61" s="544"/>
      <c r="D61" s="370"/>
      <c r="E61" s="387"/>
      <c r="F61" s="370"/>
      <c r="G61" s="196"/>
      <c r="H61" s="388"/>
      <c r="I61" s="196"/>
      <c r="J61" s="391"/>
      <c r="K61" s="387"/>
      <c r="L61" s="370"/>
    </row>
    <row r="62" customFormat="false" ht="36" hidden="false" customHeight="false" outlineLevel="0" collapsed="false">
      <c r="A62" s="33"/>
      <c r="B62" s="417" t="s">
        <v>541</v>
      </c>
      <c r="C62" s="544"/>
      <c r="D62" s="391"/>
      <c r="E62" s="387"/>
      <c r="F62" s="370"/>
      <c r="G62" s="196"/>
      <c r="H62" s="392"/>
      <c r="I62" s="537"/>
      <c r="J62" s="391"/>
      <c r="K62" s="387"/>
      <c r="L62" s="370"/>
    </row>
    <row r="63" customFormat="false" ht="60" hidden="false" customHeight="false" outlineLevel="0" collapsed="false">
      <c r="A63" s="33"/>
      <c r="B63" s="417" t="s">
        <v>528</v>
      </c>
      <c r="C63" s="544"/>
      <c r="D63" s="391"/>
      <c r="E63" s="387"/>
      <c r="F63" s="370"/>
      <c r="G63" s="196"/>
      <c r="H63" s="392"/>
      <c r="I63" s="537"/>
      <c r="J63" s="391"/>
      <c r="K63" s="387"/>
      <c r="L63" s="370"/>
    </row>
    <row r="64" customFormat="false" ht="180" hidden="false" customHeight="false" outlineLevel="0" collapsed="false">
      <c r="A64" s="33"/>
      <c r="B64" s="545" t="s">
        <v>529</v>
      </c>
      <c r="C64" s="544"/>
      <c r="D64" s="370"/>
      <c r="E64" s="387"/>
      <c r="F64" s="370"/>
      <c r="G64" s="33"/>
      <c r="H64" s="344"/>
      <c r="I64" s="33"/>
      <c r="J64" s="391"/>
      <c r="K64" s="387"/>
      <c r="L64" s="370"/>
    </row>
    <row r="65" customFormat="false" ht="24" hidden="false" customHeight="false" outlineLevel="0" collapsed="false">
      <c r="A65" s="33"/>
      <c r="B65" s="546" t="s">
        <v>530</v>
      </c>
      <c r="C65" s="544"/>
      <c r="D65" s="370"/>
      <c r="E65" s="387"/>
      <c r="F65" s="370"/>
      <c r="G65" s="33"/>
      <c r="H65" s="344"/>
      <c r="I65" s="33"/>
      <c r="J65" s="391"/>
      <c r="K65" s="387"/>
      <c r="L65" s="370"/>
    </row>
    <row r="66" customFormat="false" ht="15" hidden="false" customHeight="false" outlineLevel="0" collapsed="false">
      <c r="A66" s="33"/>
      <c r="B66" s="546" t="s">
        <v>531</v>
      </c>
      <c r="C66" s="544"/>
      <c r="D66" s="370"/>
      <c r="E66" s="387"/>
      <c r="F66" s="370"/>
      <c r="H66" s="547"/>
      <c r="J66" s="391"/>
      <c r="K66" s="387"/>
      <c r="L66" s="370"/>
    </row>
    <row r="67" customFormat="false" ht="15" hidden="false" customHeight="false" outlineLevel="0" collapsed="false">
      <c r="A67" s="33"/>
      <c r="B67" s="546" t="s">
        <v>532</v>
      </c>
      <c r="C67" s="544"/>
      <c r="D67" s="370"/>
      <c r="E67" s="387"/>
      <c r="F67" s="370"/>
      <c r="H67" s="548"/>
      <c r="J67" s="391"/>
      <c r="K67" s="387"/>
      <c r="L67" s="370"/>
    </row>
    <row r="68" customFormat="false" ht="13.5" hidden="false" customHeight="true" outlineLevel="0" collapsed="false">
      <c r="A68" s="195"/>
      <c r="B68" s="546" t="s">
        <v>542</v>
      </c>
      <c r="C68" s="544"/>
      <c r="D68" s="370"/>
      <c r="E68" s="387"/>
      <c r="F68" s="370"/>
      <c r="G68" s="196"/>
      <c r="H68" s="388"/>
      <c r="I68" s="196"/>
      <c r="J68" s="391"/>
      <c r="K68" s="387"/>
      <c r="L68" s="370"/>
    </row>
    <row r="69" s="306" customFormat="true" ht="14.25" hidden="false" customHeight="false" outlineLevel="0" collapsed="false">
      <c r="A69" s="196"/>
      <c r="B69" s="549" t="s">
        <v>543</v>
      </c>
      <c r="C69" s="384"/>
      <c r="D69" s="370"/>
      <c r="E69" s="387"/>
      <c r="F69" s="422"/>
      <c r="G69" s="550"/>
      <c r="H69" s="388"/>
      <c r="I69" s="550"/>
      <c r="J69" s="512"/>
    </row>
    <row r="70" s="306" customFormat="true" ht="14.25" hidden="false" customHeight="false" outlineLevel="0" collapsed="false">
      <c r="A70" s="196"/>
      <c r="B70" s="549" t="s">
        <v>544</v>
      </c>
      <c r="C70" s="384" t="s">
        <v>281</v>
      </c>
      <c r="D70" s="370" t="n">
        <v>11</v>
      </c>
      <c r="E70" s="387"/>
      <c r="F70" s="370" t="n">
        <f aca="false">D70*E70</f>
        <v>0</v>
      </c>
      <c r="G70" s="550"/>
      <c r="H70" s="388"/>
      <c r="I70" s="550"/>
      <c r="J70" s="512"/>
    </row>
    <row r="71" s="306" customFormat="true" ht="14.25" hidden="false" customHeight="false" outlineLevel="0" collapsed="false">
      <c r="A71" s="196"/>
      <c r="B71" s="549" t="s">
        <v>545</v>
      </c>
      <c r="C71" s="510" t="s">
        <v>281</v>
      </c>
      <c r="D71" s="371" t="n">
        <v>12</v>
      </c>
      <c r="E71" s="386"/>
      <c r="F71" s="371" t="n">
        <f aca="false">D71*E71</f>
        <v>0</v>
      </c>
      <c r="G71" s="550"/>
      <c r="H71" s="388"/>
      <c r="I71" s="550"/>
      <c r="J71" s="512"/>
    </row>
    <row r="72" customFormat="false" ht="14.25" hidden="false" customHeight="false" outlineLevel="0" collapsed="false">
      <c r="A72" s="356"/>
      <c r="B72" s="343"/>
      <c r="C72" s="343"/>
      <c r="D72" s="551" t="n">
        <f aca="false">SUM(D70:D71)</f>
        <v>23</v>
      </c>
      <c r="E72" s="343"/>
      <c r="F72" s="552" t="n">
        <f aca="false">SUM(F70:F71)</f>
        <v>0</v>
      </c>
    </row>
    <row r="73" s="306" customFormat="true" ht="48" hidden="false" customHeight="false" outlineLevel="0" collapsed="false">
      <c r="A73" s="356"/>
      <c r="B73" s="500" t="s">
        <v>537</v>
      </c>
      <c r="D73" s="359"/>
      <c r="E73" s="358"/>
      <c r="F73" s="370"/>
      <c r="H73" s="553"/>
      <c r="I73" s="553"/>
      <c r="J73" s="554"/>
      <c r="K73" s="553"/>
      <c r="L73" s="553"/>
      <c r="M73" s="553"/>
      <c r="N73" s="553"/>
      <c r="O73" s="553"/>
    </row>
    <row r="74" customFormat="false" ht="14.25" hidden="false" customHeight="false" outlineLevel="0" collapsed="false">
      <c r="A74" s="356"/>
      <c r="B74" s="343"/>
      <c r="C74" s="343"/>
      <c r="D74" s="343"/>
      <c r="E74" s="343"/>
      <c r="F74" s="353"/>
    </row>
    <row r="75" customFormat="false" ht="24" hidden="false" customHeight="false" outlineLevel="0" collapsed="false">
      <c r="A75" s="356" t="s">
        <v>201</v>
      </c>
      <c r="B75" s="543" t="s">
        <v>546</v>
      </c>
      <c r="C75" s="544"/>
      <c r="D75" s="370"/>
      <c r="E75" s="387"/>
      <c r="F75" s="370"/>
      <c r="G75" s="196"/>
      <c r="H75" s="388"/>
      <c r="I75" s="196"/>
      <c r="J75" s="311"/>
    </row>
    <row r="76" customFormat="false" ht="86.25" hidden="false" customHeight="true" outlineLevel="0" collapsed="false">
      <c r="A76" s="33"/>
      <c r="B76" s="545" t="s">
        <v>547</v>
      </c>
      <c r="C76" s="529"/>
      <c r="D76" s="359"/>
      <c r="E76" s="358"/>
      <c r="F76" s="359"/>
      <c r="G76" s="196"/>
      <c r="H76" s="388"/>
      <c r="I76" s="196"/>
      <c r="J76" s="311"/>
    </row>
    <row r="77" customFormat="false" ht="144" hidden="false" customHeight="false" outlineLevel="0" collapsed="false">
      <c r="A77" s="33"/>
      <c r="B77" s="545" t="s">
        <v>548</v>
      </c>
      <c r="C77" s="529"/>
      <c r="D77" s="359"/>
      <c r="E77" s="358"/>
      <c r="F77" s="359"/>
      <c r="G77" s="196"/>
      <c r="H77" s="388"/>
      <c r="I77" s="196"/>
      <c r="J77" s="311"/>
    </row>
    <row r="78" customFormat="false" ht="132" hidden="false" customHeight="false" outlineLevel="0" collapsed="false">
      <c r="A78" s="33"/>
      <c r="B78" s="545" t="s">
        <v>526</v>
      </c>
      <c r="C78" s="544"/>
      <c r="D78" s="370"/>
      <c r="E78" s="387"/>
      <c r="F78" s="370"/>
      <c r="G78" s="196"/>
      <c r="H78" s="388"/>
      <c r="I78" s="196"/>
      <c r="J78" s="391"/>
      <c r="K78" s="387"/>
      <c r="L78" s="370"/>
    </row>
    <row r="79" customFormat="false" ht="72" hidden="false" customHeight="false" outlineLevel="0" collapsed="false">
      <c r="A79" s="33"/>
      <c r="B79" s="417" t="s">
        <v>549</v>
      </c>
      <c r="C79" s="544"/>
      <c r="D79" s="391"/>
      <c r="E79" s="387"/>
      <c r="F79" s="370"/>
      <c r="G79" s="196"/>
      <c r="H79" s="392"/>
      <c r="I79" s="537"/>
      <c r="J79" s="391"/>
      <c r="K79" s="387"/>
      <c r="L79" s="370"/>
    </row>
    <row r="80" customFormat="false" ht="60" hidden="false" customHeight="false" outlineLevel="0" collapsed="false">
      <c r="A80" s="33"/>
      <c r="B80" s="417" t="s">
        <v>528</v>
      </c>
      <c r="C80" s="544"/>
      <c r="D80" s="391"/>
      <c r="E80" s="387"/>
      <c r="F80" s="370"/>
      <c r="G80" s="196"/>
      <c r="H80" s="392"/>
      <c r="I80" s="537"/>
      <c r="J80" s="391"/>
      <c r="K80" s="387"/>
      <c r="L80" s="370"/>
    </row>
    <row r="81" customFormat="false" ht="180" hidden="false" customHeight="false" outlineLevel="0" collapsed="false">
      <c r="A81" s="33"/>
      <c r="B81" s="545" t="s">
        <v>529</v>
      </c>
      <c r="C81" s="544"/>
      <c r="D81" s="370"/>
      <c r="E81" s="387"/>
      <c r="F81" s="370"/>
      <c r="G81" s="33"/>
      <c r="H81" s="344"/>
      <c r="I81" s="33"/>
      <c r="J81" s="391"/>
      <c r="K81" s="387"/>
      <c r="L81" s="370"/>
    </row>
    <row r="82" customFormat="false" ht="24" hidden="false" customHeight="false" outlineLevel="0" collapsed="false">
      <c r="A82" s="33"/>
      <c r="B82" s="546" t="s">
        <v>530</v>
      </c>
      <c r="C82" s="544"/>
      <c r="D82" s="370"/>
      <c r="E82" s="387"/>
      <c r="F82" s="370"/>
      <c r="G82" s="33"/>
      <c r="H82" s="344"/>
      <c r="I82" s="33"/>
      <c r="J82" s="391"/>
      <c r="K82" s="387"/>
      <c r="L82" s="370"/>
    </row>
    <row r="83" customFormat="false" ht="15" hidden="false" customHeight="false" outlineLevel="0" collapsed="false">
      <c r="A83" s="33"/>
      <c r="B83" s="546" t="s">
        <v>531</v>
      </c>
      <c r="C83" s="544"/>
      <c r="D83" s="370"/>
      <c r="E83" s="387"/>
      <c r="F83" s="370"/>
      <c r="H83" s="547"/>
      <c r="J83" s="391"/>
      <c r="K83" s="387"/>
      <c r="L83" s="370"/>
    </row>
    <row r="84" customFormat="false" ht="15" hidden="false" customHeight="false" outlineLevel="0" collapsed="false">
      <c r="A84" s="33"/>
      <c r="B84" s="546" t="s">
        <v>532</v>
      </c>
      <c r="C84" s="544"/>
      <c r="D84" s="370"/>
      <c r="E84" s="387"/>
      <c r="F84" s="370"/>
      <c r="H84" s="548"/>
      <c r="J84" s="391"/>
      <c r="K84" s="387"/>
      <c r="L84" s="370"/>
    </row>
    <row r="85" customFormat="false" ht="13.5" hidden="false" customHeight="true" outlineLevel="0" collapsed="false">
      <c r="A85" s="195"/>
      <c r="B85" s="546" t="s">
        <v>550</v>
      </c>
      <c r="C85" s="544"/>
      <c r="D85" s="370"/>
      <c r="E85" s="387"/>
      <c r="F85" s="370"/>
      <c r="G85" s="196"/>
      <c r="H85" s="388"/>
      <c r="I85" s="196"/>
      <c r="J85" s="391"/>
      <c r="K85" s="387"/>
      <c r="L85" s="370"/>
    </row>
    <row r="86" s="306" customFormat="true" ht="14.25" hidden="false" customHeight="false" outlineLevel="0" collapsed="false">
      <c r="A86" s="196"/>
      <c r="B86" s="549" t="s">
        <v>551</v>
      </c>
      <c r="C86" s="384"/>
      <c r="D86" s="370"/>
      <c r="E86" s="387"/>
      <c r="F86" s="422"/>
      <c r="G86" s="550"/>
      <c r="H86" s="388"/>
      <c r="I86" s="550"/>
      <c r="J86" s="512"/>
    </row>
    <row r="87" s="306" customFormat="true" ht="14.25" hidden="false" customHeight="false" outlineLevel="0" collapsed="false">
      <c r="A87" s="196"/>
      <c r="B87" s="549" t="s">
        <v>552</v>
      </c>
      <c r="C87" s="384" t="s">
        <v>281</v>
      </c>
      <c r="D87" s="370" t="n">
        <v>9</v>
      </c>
      <c r="E87" s="387"/>
      <c r="F87" s="370" t="n">
        <f aca="false">D87*E87</f>
        <v>0</v>
      </c>
      <c r="G87" s="550"/>
      <c r="H87" s="388"/>
      <c r="I87" s="550"/>
      <c r="J87" s="512"/>
    </row>
    <row r="88" s="306" customFormat="true" ht="14.25" hidden="false" customHeight="false" outlineLevel="0" collapsed="false">
      <c r="A88" s="196"/>
      <c r="B88" s="549" t="s">
        <v>553</v>
      </c>
      <c r="C88" s="510" t="s">
        <v>281</v>
      </c>
      <c r="D88" s="371" t="n">
        <v>7</v>
      </c>
      <c r="E88" s="386"/>
      <c r="F88" s="371" t="n">
        <f aca="false">D88*E88</f>
        <v>0</v>
      </c>
      <c r="G88" s="550"/>
      <c r="H88" s="388"/>
      <c r="I88" s="550"/>
      <c r="J88" s="512"/>
    </row>
    <row r="89" customFormat="false" ht="14.25" hidden="false" customHeight="false" outlineLevel="0" collapsed="false">
      <c r="A89" s="356"/>
      <c r="B89" s="343"/>
      <c r="C89" s="343"/>
      <c r="D89" s="551" t="n">
        <f aca="false">SUM(D87:D88)</f>
        <v>16</v>
      </c>
      <c r="E89" s="343"/>
      <c r="F89" s="552" t="n">
        <f aca="false">SUM(F87:F88)</f>
        <v>0</v>
      </c>
    </row>
    <row r="90" s="306" customFormat="true" ht="48" hidden="false" customHeight="false" outlineLevel="0" collapsed="false">
      <c r="A90" s="356"/>
      <c r="B90" s="500" t="s">
        <v>537</v>
      </c>
      <c r="D90" s="359"/>
      <c r="E90" s="358"/>
      <c r="F90" s="370"/>
      <c r="H90" s="553"/>
      <c r="I90" s="553"/>
      <c r="J90" s="554"/>
      <c r="K90" s="553"/>
      <c r="L90" s="553"/>
      <c r="M90" s="553"/>
      <c r="N90" s="553"/>
      <c r="O90" s="553"/>
    </row>
    <row r="91" customFormat="false" ht="14.25" hidden="false" customHeight="false" outlineLevel="0" collapsed="false">
      <c r="A91" s="356"/>
      <c r="B91" s="343"/>
      <c r="C91" s="343"/>
      <c r="D91" s="343"/>
      <c r="E91" s="343"/>
      <c r="F91" s="353"/>
    </row>
    <row r="92" customFormat="false" ht="24" hidden="false" customHeight="false" outlineLevel="0" collapsed="false">
      <c r="A92" s="356" t="s">
        <v>213</v>
      </c>
      <c r="B92" s="543" t="s">
        <v>554</v>
      </c>
      <c r="C92" s="544"/>
      <c r="D92" s="370"/>
      <c r="E92" s="387"/>
      <c r="F92" s="370"/>
      <c r="G92" s="196"/>
      <c r="H92" s="388"/>
      <c r="I92" s="196"/>
      <c r="J92" s="311"/>
    </row>
    <row r="93" customFormat="false" ht="84" hidden="false" customHeight="false" outlineLevel="0" collapsed="false">
      <c r="A93" s="33"/>
      <c r="B93" s="545" t="s">
        <v>555</v>
      </c>
      <c r="C93" s="529"/>
      <c r="D93" s="359"/>
      <c r="E93" s="358"/>
      <c r="F93" s="359"/>
      <c r="G93" s="196"/>
      <c r="H93" s="388"/>
      <c r="I93" s="196"/>
      <c r="J93" s="311"/>
    </row>
    <row r="94" customFormat="false" ht="24" hidden="false" customHeight="false" outlineLevel="0" collapsed="false">
      <c r="A94" s="33"/>
      <c r="B94" s="546" t="s">
        <v>530</v>
      </c>
      <c r="C94" s="544"/>
      <c r="D94" s="370"/>
      <c r="E94" s="387"/>
      <c r="F94" s="370"/>
      <c r="G94" s="33"/>
      <c r="H94" s="344"/>
      <c r="I94" s="33"/>
      <c r="J94" s="391"/>
      <c r="K94" s="387"/>
      <c r="L94" s="370"/>
    </row>
    <row r="95" customFormat="false" ht="15" hidden="false" customHeight="false" outlineLevel="0" collapsed="false">
      <c r="A95" s="33"/>
      <c r="B95" s="546" t="s">
        <v>531</v>
      </c>
      <c r="C95" s="544"/>
      <c r="D95" s="370"/>
      <c r="E95" s="387"/>
      <c r="F95" s="370"/>
      <c r="H95" s="547"/>
      <c r="J95" s="391"/>
      <c r="K95" s="387"/>
      <c r="L95" s="370"/>
    </row>
    <row r="96" customFormat="false" ht="15" hidden="false" customHeight="false" outlineLevel="0" collapsed="false">
      <c r="A96" s="33"/>
      <c r="B96" s="546" t="s">
        <v>532</v>
      </c>
      <c r="C96" s="544"/>
      <c r="D96" s="370"/>
      <c r="E96" s="387"/>
      <c r="F96" s="370"/>
      <c r="H96" s="548"/>
      <c r="J96" s="391"/>
      <c r="K96" s="387"/>
      <c r="L96" s="370"/>
    </row>
    <row r="97" customFormat="false" ht="13.5" hidden="false" customHeight="true" outlineLevel="0" collapsed="false">
      <c r="A97" s="195"/>
      <c r="B97" s="546" t="s">
        <v>556</v>
      </c>
      <c r="C97" s="544"/>
      <c r="D97" s="370"/>
      <c r="E97" s="387"/>
      <c r="F97" s="370"/>
      <c r="G97" s="196"/>
      <c r="H97" s="388"/>
      <c r="I97" s="196"/>
      <c r="J97" s="391"/>
      <c r="K97" s="387"/>
      <c r="L97" s="370"/>
    </row>
    <row r="98" s="306" customFormat="true" ht="14.25" hidden="false" customHeight="false" outlineLevel="0" collapsed="false">
      <c r="A98" s="196"/>
      <c r="B98" s="549" t="s">
        <v>557</v>
      </c>
      <c r="C98" s="384"/>
      <c r="D98" s="370"/>
      <c r="E98" s="387"/>
      <c r="F98" s="422"/>
      <c r="G98" s="550"/>
      <c r="H98" s="388"/>
      <c r="I98" s="550"/>
      <c r="J98" s="512"/>
    </row>
    <row r="99" s="306" customFormat="true" ht="14.25" hidden="false" customHeight="false" outlineLevel="0" collapsed="false">
      <c r="A99" s="196"/>
      <c r="B99" s="549" t="s">
        <v>558</v>
      </c>
      <c r="C99" s="384" t="s">
        <v>281</v>
      </c>
      <c r="D99" s="370" t="n">
        <v>7</v>
      </c>
      <c r="E99" s="387"/>
      <c r="F99" s="422" t="n">
        <f aca="false">D99*E99</f>
        <v>0</v>
      </c>
      <c r="G99" s="550"/>
      <c r="H99" s="388"/>
      <c r="I99" s="550"/>
      <c r="J99" s="512"/>
    </row>
    <row r="100" customFormat="false" ht="14.25" hidden="false" customHeight="false" outlineLevel="0" collapsed="false">
      <c r="A100" s="356"/>
      <c r="B100" s="343"/>
      <c r="C100" s="343"/>
      <c r="D100" s="551"/>
      <c r="E100" s="343"/>
      <c r="F100" s="552"/>
    </row>
    <row r="101" s="306" customFormat="true" ht="48" hidden="false" customHeight="false" outlineLevel="0" collapsed="false">
      <c r="A101" s="356"/>
      <c r="B101" s="500" t="s">
        <v>537</v>
      </c>
      <c r="D101" s="359"/>
      <c r="E101" s="358"/>
      <c r="F101" s="370"/>
      <c r="H101" s="553"/>
      <c r="I101" s="553"/>
      <c r="J101" s="554"/>
      <c r="K101" s="553"/>
      <c r="L101" s="553"/>
      <c r="M101" s="553"/>
      <c r="N101" s="553"/>
      <c r="O101" s="553"/>
    </row>
    <row r="102" s="306" customFormat="true" ht="14.25" hidden="false" customHeight="false" outlineLevel="0" collapsed="false">
      <c r="A102" s="356"/>
      <c r="B102" s="500"/>
      <c r="D102" s="359"/>
      <c r="E102" s="358"/>
      <c r="F102" s="370"/>
      <c r="H102" s="553"/>
      <c r="I102" s="553"/>
      <c r="J102" s="554"/>
      <c r="K102" s="553"/>
      <c r="L102" s="553"/>
      <c r="M102" s="553"/>
      <c r="N102" s="553"/>
      <c r="O102" s="553"/>
    </row>
    <row r="103" customFormat="false" ht="24" hidden="false" customHeight="false" outlineLevel="0" collapsed="false">
      <c r="A103" s="356" t="s">
        <v>249</v>
      </c>
      <c r="B103" s="543" t="s">
        <v>559</v>
      </c>
      <c r="C103" s="544"/>
      <c r="D103" s="370"/>
      <c r="E103" s="387"/>
      <c r="F103" s="370"/>
      <c r="G103" s="196"/>
      <c r="H103" s="388"/>
      <c r="I103" s="196"/>
      <c r="J103" s="311"/>
    </row>
    <row r="104" customFormat="false" ht="84" hidden="false" customHeight="false" outlineLevel="0" collapsed="false">
      <c r="A104" s="33"/>
      <c r="B104" s="545" t="s">
        <v>560</v>
      </c>
      <c r="C104" s="529"/>
      <c r="D104" s="359"/>
      <c r="E104" s="358"/>
      <c r="F104" s="359"/>
      <c r="G104" s="196"/>
      <c r="H104" s="388"/>
      <c r="I104" s="196"/>
      <c r="J104" s="311"/>
    </row>
    <row r="105" customFormat="false" ht="144" hidden="false" customHeight="false" outlineLevel="0" collapsed="false">
      <c r="A105" s="33"/>
      <c r="B105" s="545" t="s">
        <v>548</v>
      </c>
      <c r="C105" s="529"/>
      <c r="D105" s="359"/>
      <c r="E105" s="358"/>
      <c r="F105" s="359"/>
      <c r="G105" s="196"/>
      <c r="H105" s="388"/>
      <c r="I105" s="196"/>
      <c r="J105" s="311"/>
    </row>
    <row r="106" customFormat="false" ht="132" hidden="false" customHeight="false" outlineLevel="0" collapsed="false">
      <c r="A106" s="33"/>
      <c r="B106" s="545" t="s">
        <v>526</v>
      </c>
      <c r="C106" s="544"/>
      <c r="D106" s="370"/>
      <c r="E106" s="387"/>
      <c r="F106" s="370"/>
      <c r="G106" s="196"/>
      <c r="H106" s="388"/>
      <c r="I106" s="196"/>
      <c r="J106" s="391"/>
      <c r="K106" s="387"/>
      <c r="L106" s="370"/>
    </row>
    <row r="107" customFormat="false" ht="72" hidden="false" customHeight="false" outlineLevel="0" collapsed="false">
      <c r="A107" s="33"/>
      <c r="B107" s="417" t="s">
        <v>549</v>
      </c>
      <c r="C107" s="544"/>
      <c r="D107" s="391"/>
      <c r="E107" s="387"/>
      <c r="F107" s="370"/>
      <c r="G107" s="196"/>
      <c r="H107" s="392"/>
      <c r="I107" s="537"/>
      <c r="J107" s="391"/>
      <c r="K107" s="387"/>
      <c r="L107" s="370"/>
    </row>
    <row r="108" customFormat="false" ht="60" hidden="false" customHeight="false" outlineLevel="0" collapsed="false">
      <c r="A108" s="33"/>
      <c r="B108" s="417" t="s">
        <v>528</v>
      </c>
      <c r="C108" s="544"/>
      <c r="D108" s="391"/>
      <c r="E108" s="387"/>
      <c r="F108" s="370"/>
      <c r="G108" s="196"/>
      <c r="H108" s="392"/>
      <c r="I108" s="537"/>
      <c r="J108" s="391"/>
      <c r="K108" s="387"/>
      <c r="L108" s="370"/>
    </row>
    <row r="109" customFormat="false" ht="180" hidden="false" customHeight="false" outlineLevel="0" collapsed="false">
      <c r="A109" s="33"/>
      <c r="B109" s="545" t="s">
        <v>529</v>
      </c>
      <c r="C109" s="544"/>
      <c r="D109" s="370"/>
      <c r="E109" s="387"/>
      <c r="F109" s="370"/>
      <c r="G109" s="33"/>
      <c r="H109" s="344"/>
      <c r="I109" s="33"/>
      <c r="J109" s="391"/>
      <c r="K109" s="387"/>
      <c r="L109" s="370"/>
    </row>
    <row r="110" customFormat="false" ht="24" hidden="false" customHeight="false" outlineLevel="0" collapsed="false">
      <c r="A110" s="33"/>
      <c r="B110" s="546" t="s">
        <v>530</v>
      </c>
      <c r="C110" s="544"/>
      <c r="D110" s="370"/>
      <c r="E110" s="387"/>
      <c r="F110" s="370"/>
      <c r="G110" s="33"/>
      <c r="H110" s="344"/>
      <c r="I110" s="33"/>
      <c r="J110" s="391"/>
      <c r="K110" s="387"/>
      <c r="L110" s="370"/>
    </row>
    <row r="111" customFormat="false" ht="15" hidden="false" customHeight="false" outlineLevel="0" collapsed="false">
      <c r="A111" s="33"/>
      <c r="B111" s="546" t="s">
        <v>531</v>
      </c>
      <c r="C111" s="544"/>
      <c r="D111" s="370"/>
      <c r="E111" s="387"/>
      <c r="F111" s="370"/>
      <c r="H111" s="547"/>
      <c r="J111" s="391"/>
      <c r="K111" s="387"/>
      <c r="L111" s="370"/>
    </row>
    <row r="112" customFormat="false" ht="15" hidden="false" customHeight="false" outlineLevel="0" collapsed="false">
      <c r="A112" s="33"/>
      <c r="B112" s="546" t="s">
        <v>532</v>
      </c>
      <c r="C112" s="544"/>
      <c r="D112" s="370"/>
      <c r="E112" s="387"/>
      <c r="F112" s="370"/>
      <c r="H112" s="548"/>
      <c r="J112" s="391"/>
      <c r="K112" s="387"/>
      <c r="L112" s="370"/>
    </row>
    <row r="113" customFormat="false" ht="13.5" hidden="false" customHeight="true" outlineLevel="0" collapsed="false">
      <c r="A113" s="195"/>
      <c r="B113" s="546" t="s">
        <v>561</v>
      </c>
      <c r="C113" s="544"/>
      <c r="D113" s="370"/>
      <c r="E113" s="387"/>
      <c r="F113" s="370"/>
      <c r="G113" s="196"/>
      <c r="H113" s="388"/>
      <c r="I113" s="196"/>
      <c r="J113" s="391"/>
      <c r="K113" s="387"/>
      <c r="L113" s="370"/>
    </row>
    <row r="114" s="306" customFormat="true" ht="14.25" hidden="false" customHeight="false" outlineLevel="0" collapsed="false">
      <c r="A114" s="196"/>
      <c r="B114" s="549" t="s">
        <v>562</v>
      </c>
      <c r="C114" s="384"/>
      <c r="D114" s="370"/>
      <c r="E114" s="387"/>
      <c r="F114" s="422"/>
      <c r="G114" s="550"/>
      <c r="H114" s="388"/>
      <c r="I114" s="550"/>
      <c r="J114" s="512"/>
    </row>
    <row r="115" s="306" customFormat="true" ht="14.25" hidden="false" customHeight="false" outlineLevel="0" collapsed="false">
      <c r="A115" s="196"/>
      <c r="B115" s="549" t="s">
        <v>563</v>
      </c>
      <c r="C115" s="384" t="s">
        <v>281</v>
      </c>
      <c r="D115" s="370" t="n">
        <v>1</v>
      </c>
      <c r="E115" s="387"/>
      <c r="F115" s="422" t="n">
        <f aca="false">D115*E115</f>
        <v>0</v>
      </c>
      <c r="G115" s="550"/>
      <c r="H115" s="388"/>
      <c r="I115" s="550"/>
      <c r="J115" s="512"/>
    </row>
    <row r="116" s="306" customFormat="true" ht="14.25" hidden="false" customHeight="false" outlineLevel="0" collapsed="false">
      <c r="A116" s="356"/>
      <c r="B116" s="500"/>
      <c r="D116" s="359"/>
      <c r="E116" s="358"/>
      <c r="F116" s="370"/>
      <c r="H116" s="553"/>
      <c r="I116" s="553"/>
      <c r="J116" s="554"/>
      <c r="K116" s="553"/>
      <c r="L116" s="553"/>
      <c r="M116" s="553"/>
      <c r="N116" s="553"/>
      <c r="O116" s="553"/>
    </row>
    <row r="117" customFormat="false" ht="24" hidden="false" customHeight="false" outlineLevel="0" collapsed="false">
      <c r="A117" s="356" t="s">
        <v>262</v>
      </c>
      <c r="B117" s="543" t="s">
        <v>564</v>
      </c>
      <c r="C117" s="544"/>
      <c r="D117" s="370"/>
      <c r="E117" s="387"/>
      <c r="F117" s="370"/>
      <c r="G117" s="196"/>
      <c r="H117" s="388"/>
      <c r="I117" s="196"/>
      <c r="J117" s="311"/>
    </row>
    <row r="118" customFormat="false" ht="96" hidden="false" customHeight="false" outlineLevel="0" collapsed="false">
      <c r="A118" s="33"/>
      <c r="B118" s="545" t="s">
        <v>565</v>
      </c>
      <c r="C118" s="529"/>
      <c r="D118" s="359"/>
      <c r="E118" s="358"/>
      <c r="F118" s="359"/>
      <c r="G118" s="196"/>
      <c r="H118" s="388"/>
      <c r="I118" s="196"/>
      <c r="J118" s="311"/>
    </row>
    <row r="119" customFormat="false" ht="144" hidden="false" customHeight="false" outlineLevel="0" collapsed="false">
      <c r="A119" s="33"/>
      <c r="B119" s="545" t="s">
        <v>548</v>
      </c>
      <c r="C119" s="529"/>
      <c r="D119" s="359"/>
      <c r="E119" s="358"/>
      <c r="F119" s="359"/>
      <c r="G119" s="196"/>
      <c r="H119" s="388"/>
      <c r="I119" s="196"/>
      <c r="J119" s="311"/>
    </row>
    <row r="120" customFormat="false" ht="132" hidden="false" customHeight="false" outlineLevel="0" collapsed="false">
      <c r="A120" s="33"/>
      <c r="B120" s="545" t="s">
        <v>526</v>
      </c>
      <c r="C120" s="544"/>
      <c r="D120" s="370"/>
      <c r="E120" s="387"/>
      <c r="F120" s="370"/>
      <c r="G120" s="196"/>
      <c r="H120" s="388"/>
      <c r="I120" s="196"/>
      <c r="J120" s="391"/>
      <c r="K120" s="387"/>
      <c r="L120" s="370"/>
    </row>
    <row r="121" customFormat="false" ht="72" hidden="false" customHeight="false" outlineLevel="0" collapsed="false">
      <c r="A121" s="33"/>
      <c r="B121" s="417" t="s">
        <v>549</v>
      </c>
      <c r="C121" s="544"/>
      <c r="D121" s="391"/>
      <c r="E121" s="387"/>
      <c r="F121" s="370"/>
      <c r="G121" s="196"/>
      <c r="H121" s="392"/>
      <c r="I121" s="537"/>
      <c r="J121" s="391"/>
      <c r="K121" s="387"/>
      <c r="L121" s="370"/>
    </row>
    <row r="122" customFormat="false" ht="60" hidden="false" customHeight="false" outlineLevel="0" collapsed="false">
      <c r="A122" s="33"/>
      <c r="B122" s="417" t="s">
        <v>566</v>
      </c>
      <c r="C122" s="544"/>
      <c r="D122" s="391"/>
      <c r="E122" s="387"/>
      <c r="F122" s="370"/>
      <c r="G122" s="196"/>
      <c r="H122" s="392"/>
      <c r="I122" s="537"/>
      <c r="J122" s="391"/>
      <c r="K122" s="387"/>
      <c r="L122" s="370"/>
    </row>
    <row r="123" customFormat="false" ht="180" hidden="false" customHeight="false" outlineLevel="0" collapsed="false">
      <c r="A123" s="33"/>
      <c r="B123" s="545" t="s">
        <v>529</v>
      </c>
      <c r="C123" s="544"/>
      <c r="D123" s="370"/>
      <c r="E123" s="387"/>
      <c r="F123" s="370"/>
      <c r="G123" s="33"/>
      <c r="H123" s="344"/>
      <c r="I123" s="33"/>
      <c r="J123" s="391"/>
      <c r="K123" s="387"/>
      <c r="L123" s="370"/>
    </row>
    <row r="124" customFormat="false" ht="24" hidden="false" customHeight="false" outlineLevel="0" collapsed="false">
      <c r="A124" s="33"/>
      <c r="B124" s="546" t="s">
        <v>530</v>
      </c>
      <c r="C124" s="544"/>
      <c r="D124" s="370"/>
      <c r="E124" s="387"/>
      <c r="F124" s="370"/>
      <c r="G124" s="33"/>
      <c r="H124" s="344"/>
      <c r="I124" s="33"/>
      <c r="J124" s="391"/>
      <c r="K124" s="387"/>
      <c r="L124" s="370"/>
    </row>
    <row r="125" customFormat="false" ht="15" hidden="false" customHeight="false" outlineLevel="0" collapsed="false">
      <c r="A125" s="33"/>
      <c r="B125" s="546" t="s">
        <v>531</v>
      </c>
      <c r="C125" s="544"/>
      <c r="D125" s="370"/>
      <c r="E125" s="387"/>
      <c r="F125" s="370"/>
      <c r="H125" s="547"/>
      <c r="J125" s="391"/>
      <c r="K125" s="387"/>
      <c r="L125" s="370"/>
    </row>
    <row r="126" customFormat="false" ht="15" hidden="false" customHeight="false" outlineLevel="0" collapsed="false">
      <c r="A126" s="33"/>
      <c r="B126" s="546" t="s">
        <v>532</v>
      </c>
      <c r="C126" s="544"/>
      <c r="D126" s="370"/>
      <c r="E126" s="387"/>
      <c r="F126" s="370"/>
      <c r="H126" s="548"/>
      <c r="J126" s="391"/>
      <c r="K126" s="387"/>
      <c r="L126" s="370"/>
    </row>
    <row r="127" customFormat="false" ht="13.5" hidden="false" customHeight="true" outlineLevel="0" collapsed="false">
      <c r="A127" s="195"/>
      <c r="B127" s="546" t="s">
        <v>567</v>
      </c>
      <c r="C127" s="544"/>
      <c r="D127" s="370"/>
      <c r="E127" s="387"/>
      <c r="F127" s="370"/>
      <c r="G127" s="196"/>
      <c r="H127" s="388"/>
      <c r="I127" s="196"/>
      <c r="J127" s="391"/>
      <c r="K127" s="387"/>
      <c r="L127" s="370"/>
    </row>
    <row r="128" s="306" customFormat="true" ht="14.25" hidden="false" customHeight="false" outlineLevel="0" collapsed="false">
      <c r="A128" s="196"/>
      <c r="B128" s="549" t="s">
        <v>568</v>
      </c>
      <c r="C128" s="384"/>
      <c r="D128" s="370"/>
      <c r="E128" s="387"/>
      <c r="F128" s="422"/>
      <c r="G128" s="550"/>
      <c r="H128" s="388"/>
      <c r="I128" s="550"/>
      <c r="J128" s="512"/>
    </row>
    <row r="129" s="306" customFormat="true" ht="14.25" hidden="false" customHeight="false" outlineLevel="0" collapsed="false">
      <c r="A129" s="196"/>
      <c r="B129" s="549" t="s">
        <v>569</v>
      </c>
      <c r="C129" s="384" t="s">
        <v>281</v>
      </c>
      <c r="D129" s="370" t="n">
        <v>1</v>
      </c>
      <c r="E129" s="387"/>
      <c r="F129" s="422" t="n">
        <f aca="false">D129*E129</f>
        <v>0</v>
      </c>
      <c r="G129" s="550"/>
      <c r="H129" s="388"/>
      <c r="I129" s="550"/>
      <c r="J129" s="512"/>
    </row>
    <row r="130" s="306" customFormat="true" ht="15" hidden="false" customHeight="false" outlineLevel="0" collapsed="false">
      <c r="A130" s="556"/>
      <c r="B130" s="557"/>
      <c r="C130" s="558"/>
      <c r="D130" s="559"/>
      <c r="E130" s="560"/>
      <c r="F130" s="559"/>
      <c r="H130" s="553"/>
      <c r="I130" s="553"/>
      <c r="J130" s="554"/>
      <c r="K130" s="553"/>
      <c r="L130" s="553"/>
      <c r="M130" s="553"/>
      <c r="N130" s="553"/>
      <c r="O130" s="553"/>
    </row>
    <row r="131" s="306" customFormat="true" ht="15.75" hidden="false" customHeight="false" outlineLevel="0" collapsed="false">
      <c r="A131" s="356"/>
      <c r="B131" s="500"/>
      <c r="D131" s="359"/>
      <c r="E131" s="358"/>
      <c r="F131" s="370"/>
      <c r="H131" s="553"/>
      <c r="I131" s="553"/>
      <c r="J131" s="554"/>
      <c r="K131" s="553"/>
      <c r="L131" s="553"/>
      <c r="M131" s="553"/>
      <c r="N131" s="553"/>
      <c r="O131" s="553"/>
    </row>
    <row r="132" s="566" customFormat="true" ht="15.75" hidden="false" customHeight="false" outlineLevel="0" collapsed="false">
      <c r="A132" s="561" t="s">
        <v>115</v>
      </c>
      <c r="B132" s="255" t="s">
        <v>570</v>
      </c>
      <c r="C132" s="562"/>
      <c r="D132" s="563"/>
      <c r="E132" s="564" t="s">
        <v>88</v>
      </c>
      <c r="F132" s="565" t="n">
        <f aca="false">F129+F115+F99+F89+F72+F55</f>
        <v>0</v>
      </c>
      <c r="H132" s="548"/>
    </row>
    <row r="381" customFormat="false" ht="14.25" hidden="false" customHeight="false" outlineLevel="0" collapsed="false">
      <c r="B381" s="462"/>
    </row>
  </sheetData>
  <mergeCells count="16">
    <mergeCell ref="A2:F2"/>
    <mergeCell ref="A3:F3"/>
    <mergeCell ref="B7:F7"/>
    <mergeCell ref="B11:E11"/>
    <mergeCell ref="B13:E13"/>
    <mergeCell ref="B15:E15"/>
    <mergeCell ref="B17:E17"/>
    <mergeCell ref="B19:E19"/>
    <mergeCell ref="B21:E21"/>
    <mergeCell ref="B23:E23"/>
    <mergeCell ref="B25:E25"/>
    <mergeCell ref="B27:E27"/>
    <mergeCell ref="B29:E29"/>
    <mergeCell ref="B31:E31"/>
    <mergeCell ref="B33:E33"/>
    <mergeCell ref="B35:E35"/>
  </mergeCells>
  <printOptions headings="false" gridLines="false" gridLinesSet="true" horizontalCentered="false" verticalCentered="false"/>
  <pageMargins left="0.708333333333333" right="0.196527777777778" top="0.66875" bottom="0.748611111111111"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amp;L&amp;9 00-011Projektni ured:    PLANETARIS d.o.o., Vončinina ulica 2, Zagreb
Građevina:          STAMBENA ZGRADA U ZAGREBU, VINCENTA IZ KASTVA 4, k.č.br. 5766, k.o. Trešnjevka</oddHeader>
    <oddFooter>&amp;L&amp;9 00-011Zagreb, prosinac 2016.&amp;R&amp;9 00-012&amp;P/&amp;N</oddFooter>
  </headerFooter>
  <rowBreaks count="9" manualBreakCount="9">
    <brk id="22" man="true" max="16383" min="0"/>
    <brk id="37" man="true" max="16383" min="0"/>
    <brk id="46" man="true" max="16383" min="0"/>
    <brk id="60" man="true" max="16383" min="0"/>
    <brk id="73" man="true" max="16383" min="0"/>
    <brk id="79" man="true" max="16383" min="0"/>
    <brk id="101" man="true" max="16383" min="0"/>
    <brk id="108" man="true" max="16383" min="0"/>
    <brk id="1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68"/>
  <sheetViews>
    <sheetView showFormulas="false" showGridLines="true" showRowColHeaders="true" showZeros="true" rightToLeft="false" tabSelected="false" showOutlineSymbols="true" defaultGridColor="true" view="normal" topLeftCell="A47" colorId="64" zoomScale="100" zoomScaleNormal="100" zoomScalePageLayoutView="80" workbookViewId="0">
      <selection pane="topLeft" activeCell="E54" activeCellId="0" sqref="E54:E158"/>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67" width="40.7"/>
    <col collapsed="false" customWidth="true" hidden="false" outlineLevel="0" max="3" min="3" style="435" width="7.7"/>
    <col collapsed="false" customWidth="true" hidden="false" outlineLevel="0" max="4" min="4" style="436" width="10.71"/>
    <col collapsed="false" customWidth="true" hidden="false" outlineLevel="0" max="5" min="5" style="67" width="10.71"/>
    <col collapsed="false" customWidth="true" hidden="false" outlineLevel="0" max="6" min="6" style="310" width="10.71"/>
    <col collapsed="false" customWidth="false" hidden="false" outlineLevel="0" max="8" min="7" style="67" width="9.14"/>
    <col collapsed="false" customWidth="true" hidden="false" outlineLevel="0" max="9" min="9" style="67" width="56.41"/>
    <col collapsed="false" customWidth="false" hidden="false" outlineLevel="0" max="257" min="10" style="67" width="9.14"/>
  </cols>
  <sheetData>
    <row r="1" customFormat="false" ht="14.25" hidden="false" customHeight="false" outlineLevel="0" collapsed="false">
      <c r="A1" s="527"/>
      <c r="B1" s="527"/>
      <c r="C1" s="527"/>
      <c r="D1" s="527"/>
      <c r="E1" s="527"/>
      <c r="F1" s="527"/>
      <c r="G1" s="310"/>
    </row>
    <row r="2" customFormat="false" ht="14.25" hidden="false" customHeight="false" outlineLevel="0" collapsed="false">
      <c r="A2" s="312" t="s">
        <v>176</v>
      </c>
      <c r="B2" s="312"/>
      <c r="C2" s="312"/>
      <c r="D2" s="312"/>
      <c r="E2" s="312"/>
      <c r="F2" s="312"/>
      <c r="H2" s="548"/>
      <c r="J2" s="311"/>
    </row>
    <row r="3" customFormat="false" ht="14.25" hidden="false" customHeight="false" outlineLevel="0" collapsed="false">
      <c r="A3" s="314" t="s">
        <v>571</v>
      </c>
      <c r="B3" s="314"/>
      <c r="C3" s="314"/>
      <c r="D3" s="314"/>
      <c r="E3" s="314"/>
      <c r="F3" s="314"/>
      <c r="G3" s="310"/>
      <c r="H3" s="548"/>
      <c r="I3" s="310"/>
      <c r="J3" s="311"/>
    </row>
    <row r="4" customFormat="false" ht="14.25" hidden="false" customHeight="false" outlineLevel="0" collapsed="false">
      <c r="A4" s="315" t="s">
        <v>178</v>
      </c>
      <c r="B4" s="567" t="s">
        <v>179</v>
      </c>
      <c r="C4" s="315" t="s">
        <v>180</v>
      </c>
      <c r="D4" s="568" t="s">
        <v>181</v>
      </c>
      <c r="E4" s="315" t="s">
        <v>182</v>
      </c>
      <c r="F4" s="315" t="s">
        <v>183</v>
      </c>
      <c r="H4" s="548"/>
      <c r="J4" s="311"/>
    </row>
    <row r="5" customFormat="false" ht="14.25" hidden="false" customHeight="false" outlineLevel="0" collapsed="false">
      <c r="A5" s="318"/>
      <c r="B5" s="569"/>
      <c r="C5" s="318"/>
      <c r="D5" s="570"/>
      <c r="E5" s="318"/>
      <c r="F5" s="318"/>
      <c r="H5" s="548"/>
      <c r="J5" s="311"/>
    </row>
    <row r="6" s="68" customFormat="true" ht="15" hidden="false" customHeight="false" outlineLevel="0" collapsed="false">
      <c r="A6" s="456"/>
      <c r="B6" s="571" t="s">
        <v>3</v>
      </c>
      <c r="C6" s="529"/>
      <c r="D6" s="353"/>
      <c r="E6" s="324"/>
      <c r="F6" s="353"/>
      <c r="G6" s="67"/>
      <c r="H6" s="548"/>
      <c r="I6" s="67"/>
      <c r="J6" s="508"/>
    </row>
    <row r="7" customFormat="false" ht="15.75" hidden="false" customHeight="false" outlineLevel="0" collapsed="false">
      <c r="A7" s="326" t="s">
        <v>117</v>
      </c>
      <c r="B7" s="327" t="s">
        <v>572</v>
      </c>
      <c r="C7" s="327"/>
      <c r="D7" s="327"/>
      <c r="E7" s="327"/>
      <c r="F7" s="327"/>
      <c r="H7" s="306"/>
    </row>
    <row r="8" s="68" customFormat="true" ht="15" hidden="false" customHeight="false" outlineLevel="0" collapsed="false">
      <c r="A8" s="456"/>
      <c r="B8" s="571"/>
      <c r="C8" s="529"/>
      <c r="D8" s="353"/>
      <c r="E8" s="324"/>
      <c r="F8" s="353"/>
      <c r="G8" s="67"/>
      <c r="H8" s="548"/>
      <c r="I8" s="67"/>
      <c r="J8" s="508"/>
    </row>
    <row r="9" s="68" customFormat="true" ht="132" hidden="false" customHeight="true" outlineLevel="0" collapsed="false">
      <c r="A9" s="456"/>
      <c r="B9" s="343" t="s">
        <v>573</v>
      </c>
      <c r="C9" s="343"/>
      <c r="D9" s="343"/>
      <c r="E9" s="343"/>
      <c r="F9" s="353"/>
      <c r="G9" s="67"/>
      <c r="H9" s="548"/>
      <c r="I9" s="67"/>
      <c r="J9" s="508"/>
    </row>
    <row r="10" s="68" customFormat="true" ht="16.5" hidden="false" customHeight="true" outlineLevel="0" collapsed="false">
      <c r="A10" s="456"/>
      <c r="B10" s="572"/>
      <c r="C10" s="343"/>
      <c r="D10" s="573"/>
      <c r="E10" s="343"/>
      <c r="F10" s="353"/>
      <c r="G10" s="67"/>
      <c r="H10" s="548"/>
      <c r="I10" s="67"/>
      <c r="J10" s="508"/>
    </row>
    <row r="11" customFormat="false" ht="15" hidden="false" customHeight="false" outlineLevel="0" collapsed="false">
      <c r="A11" s="356"/>
      <c r="B11" s="571" t="s">
        <v>137</v>
      </c>
      <c r="C11" s="529"/>
      <c r="D11" s="353"/>
      <c r="E11" s="324"/>
      <c r="F11" s="353"/>
      <c r="H11" s="548"/>
      <c r="J11" s="311"/>
    </row>
    <row r="12" customFormat="false" ht="15" hidden="false" customHeight="false" outlineLevel="0" collapsed="false">
      <c r="A12" s="356"/>
      <c r="B12" s="571"/>
      <c r="C12" s="529"/>
      <c r="D12" s="353"/>
      <c r="E12" s="324"/>
      <c r="F12" s="353"/>
      <c r="H12" s="548"/>
      <c r="J12" s="311"/>
    </row>
    <row r="13" customFormat="false" ht="409.5" hidden="false" customHeight="true" outlineLevel="0" collapsed="false">
      <c r="A13" s="356"/>
      <c r="B13" s="343" t="s">
        <v>574</v>
      </c>
      <c r="C13" s="343"/>
      <c r="D13" s="343"/>
      <c r="E13" s="343"/>
      <c r="F13" s="353"/>
      <c r="H13" s="548"/>
      <c r="J13" s="311"/>
    </row>
    <row r="14" customFormat="false" ht="154.5" hidden="false" customHeight="true" outlineLevel="0" collapsed="false">
      <c r="A14" s="356"/>
      <c r="B14" s="343" t="s">
        <v>509</v>
      </c>
      <c r="C14" s="343"/>
      <c r="D14" s="343"/>
      <c r="E14" s="343"/>
      <c r="F14" s="353"/>
      <c r="H14" s="548"/>
      <c r="J14" s="311"/>
    </row>
    <row r="15" customFormat="false" ht="14.25" hidden="false" customHeight="false" outlineLevel="0" collapsed="false">
      <c r="A15" s="356"/>
      <c r="B15" s="572"/>
      <c r="C15" s="343"/>
      <c r="D15" s="573"/>
      <c r="E15" s="343"/>
      <c r="F15" s="353"/>
      <c r="H15" s="548"/>
      <c r="J15" s="311"/>
    </row>
    <row r="16" customFormat="false" ht="327" hidden="false" customHeight="true" outlineLevel="0" collapsed="false">
      <c r="A16" s="356"/>
      <c r="B16" s="343" t="s">
        <v>575</v>
      </c>
      <c r="C16" s="343"/>
      <c r="D16" s="343"/>
      <c r="E16" s="343"/>
      <c r="F16" s="353"/>
      <c r="H16" s="548"/>
      <c r="J16" s="311"/>
    </row>
    <row r="17" customFormat="false" ht="14.25" hidden="false" customHeight="false" outlineLevel="0" collapsed="false">
      <c r="A17" s="356"/>
      <c r="B17" s="572"/>
      <c r="C17" s="343"/>
      <c r="D17" s="573"/>
      <c r="E17" s="343"/>
      <c r="F17" s="353"/>
      <c r="H17" s="548"/>
      <c r="J17" s="311"/>
    </row>
    <row r="18" customFormat="false" ht="44.25" hidden="false" customHeight="true" outlineLevel="0" collapsed="false">
      <c r="A18" s="356"/>
      <c r="B18" s="343" t="s">
        <v>576</v>
      </c>
      <c r="C18" s="343"/>
      <c r="D18" s="343"/>
      <c r="E18" s="343"/>
      <c r="F18" s="353"/>
      <c r="H18" s="548"/>
      <c r="J18" s="311"/>
    </row>
    <row r="19" customFormat="false" ht="14.25" hidden="false" customHeight="false" outlineLevel="0" collapsed="false">
      <c r="A19" s="356"/>
      <c r="B19" s="572"/>
      <c r="C19" s="343"/>
      <c r="D19" s="573"/>
      <c r="E19" s="343"/>
      <c r="F19" s="353"/>
      <c r="H19" s="548"/>
      <c r="J19" s="311"/>
    </row>
    <row r="20" customFormat="false" ht="409.5" hidden="false" customHeight="true" outlineLevel="0" collapsed="false">
      <c r="A20" s="356"/>
      <c r="B20" s="343" t="s">
        <v>577</v>
      </c>
      <c r="C20" s="343"/>
      <c r="D20" s="343"/>
      <c r="E20" s="343"/>
      <c r="F20" s="353"/>
      <c r="H20" s="548"/>
      <c r="J20" s="311"/>
    </row>
    <row r="21" customFormat="false" ht="74.25" hidden="false" customHeight="true" outlineLevel="0" collapsed="false">
      <c r="A21" s="356"/>
      <c r="B21" s="505" t="s">
        <v>578</v>
      </c>
      <c r="C21" s="505"/>
      <c r="D21" s="505"/>
      <c r="E21" s="505"/>
      <c r="F21" s="353"/>
      <c r="H21" s="548"/>
      <c r="J21" s="311"/>
    </row>
    <row r="22" customFormat="false" ht="14.25" hidden="false" customHeight="false" outlineLevel="0" collapsed="false">
      <c r="A22" s="356"/>
      <c r="B22" s="572"/>
      <c r="C22" s="343"/>
      <c r="D22" s="573"/>
      <c r="E22" s="343"/>
      <c r="F22" s="353"/>
      <c r="H22" s="548"/>
      <c r="J22" s="311"/>
    </row>
    <row r="23" customFormat="false" ht="359.25" hidden="false" customHeight="true" outlineLevel="0" collapsed="false">
      <c r="A23" s="356"/>
      <c r="B23" s="343" t="s">
        <v>579</v>
      </c>
      <c r="C23" s="343"/>
      <c r="D23" s="343"/>
      <c r="E23" s="343"/>
      <c r="F23" s="353"/>
      <c r="H23" s="548"/>
      <c r="J23" s="311"/>
    </row>
    <row r="24" customFormat="false" ht="14.25" hidden="false" customHeight="false" outlineLevel="0" collapsed="false">
      <c r="A24" s="356"/>
      <c r="B24" s="572"/>
      <c r="C24" s="343"/>
      <c r="D24" s="573"/>
      <c r="E24" s="343"/>
      <c r="F24" s="353"/>
      <c r="H24" s="548"/>
      <c r="J24" s="311"/>
    </row>
    <row r="25" customFormat="false" ht="219" hidden="false" customHeight="true" outlineLevel="0" collapsed="false">
      <c r="A25" s="356"/>
      <c r="B25" s="343" t="s">
        <v>580</v>
      </c>
      <c r="C25" s="343"/>
      <c r="D25" s="343"/>
      <c r="E25" s="343"/>
      <c r="F25" s="353"/>
      <c r="H25" s="548"/>
      <c r="J25" s="311"/>
    </row>
    <row r="26" customFormat="false" ht="14.25" hidden="false" customHeight="false" outlineLevel="0" collapsed="false">
      <c r="A26" s="356"/>
      <c r="B26" s="572"/>
      <c r="C26" s="343"/>
      <c r="D26" s="573"/>
      <c r="E26" s="343"/>
      <c r="F26" s="353"/>
      <c r="H26" s="548"/>
      <c r="J26" s="311"/>
    </row>
    <row r="27" customFormat="false" ht="396.75" hidden="false" customHeight="true" outlineLevel="0" collapsed="false">
      <c r="A27" s="356"/>
      <c r="B27" s="343" t="s">
        <v>581</v>
      </c>
      <c r="C27" s="343"/>
      <c r="D27" s="343"/>
      <c r="E27" s="343"/>
      <c r="F27" s="353"/>
      <c r="H27" s="548"/>
      <c r="J27" s="311"/>
    </row>
    <row r="28" customFormat="false" ht="14.25" hidden="false" customHeight="false" outlineLevel="0" collapsed="false">
      <c r="A28" s="356"/>
      <c r="B28" s="572"/>
      <c r="C28" s="343"/>
      <c r="D28" s="573"/>
      <c r="E28" s="343"/>
      <c r="F28" s="353"/>
      <c r="H28" s="548"/>
      <c r="J28" s="311"/>
    </row>
    <row r="29" customFormat="false" ht="177.75" hidden="false" customHeight="true" outlineLevel="0" collapsed="false">
      <c r="A29" s="356"/>
      <c r="B29" s="343" t="s">
        <v>582</v>
      </c>
      <c r="C29" s="343"/>
      <c r="D29" s="343"/>
      <c r="E29" s="343"/>
      <c r="F29" s="353"/>
      <c r="H29" s="548"/>
      <c r="J29" s="311"/>
    </row>
    <row r="30" customFormat="false" ht="14.25" hidden="false" customHeight="false" outlineLevel="0" collapsed="false">
      <c r="A30" s="356"/>
      <c r="B30" s="572"/>
      <c r="C30" s="343"/>
      <c r="D30" s="573"/>
      <c r="E30" s="343"/>
      <c r="F30" s="353"/>
      <c r="H30" s="548"/>
      <c r="J30" s="311"/>
    </row>
    <row r="31" customFormat="false" ht="390.75" hidden="false" customHeight="true" outlineLevel="0" collapsed="false">
      <c r="A31" s="356"/>
      <c r="B31" s="343" t="s">
        <v>583</v>
      </c>
      <c r="C31" s="343"/>
      <c r="D31" s="343"/>
      <c r="E31" s="343"/>
      <c r="F31" s="353"/>
      <c r="H31" s="548"/>
      <c r="J31" s="311"/>
    </row>
    <row r="32" customFormat="false" ht="117.75" hidden="false" customHeight="true" outlineLevel="0" collapsed="false">
      <c r="A32" s="356"/>
      <c r="B32" s="343" t="s">
        <v>584</v>
      </c>
      <c r="C32" s="343"/>
      <c r="D32" s="343"/>
      <c r="E32" s="343"/>
      <c r="F32" s="353"/>
      <c r="H32" s="548"/>
      <c r="J32" s="311"/>
    </row>
    <row r="33" customFormat="false" ht="14.25" hidden="false" customHeight="false" outlineLevel="0" collapsed="false">
      <c r="A33" s="356"/>
      <c r="B33" s="572"/>
      <c r="C33" s="343"/>
      <c r="D33" s="573"/>
      <c r="E33" s="343"/>
      <c r="F33" s="353"/>
      <c r="H33" s="548"/>
      <c r="J33" s="311"/>
    </row>
    <row r="34" customFormat="false" ht="14.25" hidden="false" customHeight="true" outlineLevel="0" collapsed="false">
      <c r="A34" s="356"/>
      <c r="B34" s="343" t="s">
        <v>585</v>
      </c>
      <c r="C34" s="343"/>
      <c r="D34" s="343"/>
      <c r="E34" s="343"/>
      <c r="F34" s="353"/>
      <c r="H34" s="548"/>
      <c r="J34" s="311"/>
    </row>
    <row r="35" customFormat="false" ht="134.25" hidden="false" customHeight="true" outlineLevel="0" collapsed="false">
      <c r="A35" s="356"/>
      <c r="B35" s="343" t="s">
        <v>586</v>
      </c>
      <c r="C35" s="343"/>
      <c r="D35" s="343"/>
      <c r="E35" s="343"/>
      <c r="F35" s="353"/>
      <c r="H35" s="548"/>
      <c r="J35" s="311"/>
    </row>
    <row r="36" customFormat="false" ht="14.25" hidden="false" customHeight="false" outlineLevel="0" collapsed="false">
      <c r="A36" s="356"/>
      <c r="B36" s="572"/>
      <c r="C36" s="343"/>
      <c r="D36" s="573"/>
      <c r="E36" s="343"/>
      <c r="F36" s="353"/>
      <c r="H36" s="548"/>
      <c r="J36" s="311"/>
    </row>
    <row r="37" customFormat="false" ht="351.75" hidden="false" customHeight="true" outlineLevel="0" collapsed="false">
      <c r="A37" s="356"/>
      <c r="B37" s="343" t="s">
        <v>587</v>
      </c>
      <c r="C37" s="343"/>
      <c r="D37" s="343"/>
      <c r="E37" s="343"/>
      <c r="F37" s="353"/>
      <c r="H37" s="548"/>
      <c r="J37" s="311"/>
    </row>
    <row r="38" customFormat="false" ht="14.25" hidden="false" customHeight="false" outlineLevel="0" collapsed="false">
      <c r="A38" s="356"/>
      <c r="B38" s="572"/>
      <c r="C38" s="343"/>
      <c r="D38" s="573"/>
      <c r="E38" s="343"/>
      <c r="F38" s="353"/>
      <c r="H38" s="548"/>
      <c r="J38" s="311"/>
    </row>
    <row r="39" customFormat="false" ht="126.75" hidden="false" customHeight="true" outlineLevel="0" collapsed="false">
      <c r="A39" s="356"/>
      <c r="B39" s="343" t="s">
        <v>588</v>
      </c>
      <c r="C39" s="343"/>
      <c r="D39" s="343"/>
      <c r="E39" s="343"/>
      <c r="F39" s="353"/>
      <c r="G39" s="196"/>
      <c r="H39" s="388"/>
      <c r="I39" s="196"/>
      <c r="J39" s="311"/>
    </row>
    <row r="40" customFormat="false" ht="14.25" hidden="false" customHeight="false" outlineLevel="0" collapsed="false">
      <c r="A40" s="356"/>
      <c r="B40" s="343"/>
      <c r="C40" s="343"/>
      <c r="D40" s="343"/>
      <c r="E40" s="343"/>
      <c r="F40" s="353"/>
      <c r="G40" s="196"/>
      <c r="H40" s="388"/>
      <c r="I40" s="196"/>
      <c r="J40" s="311"/>
    </row>
    <row r="41" customFormat="false" ht="24" hidden="false" customHeight="false" outlineLevel="0" collapsed="false">
      <c r="A41" s="356" t="s">
        <v>192</v>
      </c>
      <c r="B41" s="543" t="s">
        <v>589</v>
      </c>
      <c r="C41" s="544"/>
      <c r="D41" s="370"/>
      <c r="E41" s="387"/>
      <c r="F41" s="370"/>
      <c r="G41" s="196"/>
      <c r="H41" s="388"/>
      <c r="I41" s="196"/>
      <c r="J41" s="311"/>
    </row>
    <row r="42" customFormat="false" ht="72" hidden="false" customHeight="false" outlineLevel="0" collapsed="false">
      <c r="A42" s="33"/>
      <c r="B42" s="545" t="s">
        <v>590</v>
      </c>
      <c r="C42" s="529"/>
      <c r="D42" s="359"/>
      <c r="E42" s="358"/>
      <c r="F42" s="359"/>
      <c r="G42" s="196"/>
      <c r="H42" s="388"/>
      <c r="I42" s="196"/>
      <c r="J42" s="311"/>
    </row>
    <row r="43" customFormat="false" ht="14.25" hidden="false" customHeight="true" outlineLevel="0" collapsed="false">
      <c r="A43" s="33"/>
      <c r="B43" s="574"/>
      <c r="C43" s="529"/>
      <c r="D43" s="359"/>
      <c r="E43" s="358"/>
      <c r="F43" s="359"/>
      <c r="G43" s="196"/>
      <c r="H43" s="388"/>
      <c r="I43" s="196"/>
      <c r="J43" s="311"/>
    </row>
    <row r="44" customFormat="false" ht="120" hidden="false" customHeight="false" outlineLevel="0" collapsed="false">
      <c r="A44" s="33"/>
      <c r="B44" s="545" t="s">
        <v>591</v>
      </c>
      <c r="C44" s="529"/>
      <c r="D44" s="359"/>
      <c r="E44" s="358"/>
      <c r="F44" s="359"/>
      <c r="G44" s="196"/>
      <c r="H44" s="388"/>
      <c r="I44" s="196"/>
      <c r="J44" s="311"/>
    </row>
    <row r="45" customFormat="false" ht="24" hidden="false" customHeight="false" outlineLevel="0" collapsed="false">
      <c r="A45" s="33"/>
      <c r="B45" s="545" t="s">
        <v>592</v>
      </c>
      <c r="C45" s="529"/>
      <c r="D45" s="359"/>
      <c r="E45" s="358"/>
      <c r="F45" s="359"/>
      <c r="G45" s="196"/>
      <c r="H45" s="388"/>
      <c r="I45" s="196"/>
      <c r="J45" s="311"/>
    </row>
    <row r="46" customFormat="false" ht="144" hidden="false" customHeight="false" outlineLevel="0" collapsed="false">
      <c r="A46" s="33"/>
      <c r="B46" s="545" t="s">
        <v>526</v>
      </c>
      <c r="C46" s="544"/>
      <c r="D46" s="370"/>
      <c r="E46" s="387"/>
      <c r="F46" s="370"/>
      <c r="G46" s="196"/>
      <c r="H46" s="388"/>
      <c r="I46" s="196"/>
      <c r="J46" s="391"/>
      <c r="K46" s="387"/>
      <c r="L46" s="370"/>
    </row>
    <row r="47" customFormat="false" ht="60" hidden="false" customHeight="false" outlineLevel="0" collapsed="false">
      <c r="A47" s="33"/>
      <c r="B47" s="417" t="s">
        <v>593</v>
      </c>
      <c r="C47" s="544"/>
      <c r="D47" s="391"/>
      <c r="E47" s="387"/>
      <c r="F47" s="370"/>
      <c r="G47" s="196"/>
      <c r="H47" s="392"/>
      <c r="I47" s="537"/>
      <c r="J47" s="391"/>
      <c r="K47" s="387"/>
      <c r="L47" s="370"/>
    </row>
    <row r="48" customFormat="false" ht="192" hidden="false" customHeight="false" outlineLevel="0" collapsed="false">
      <c r="A48" s="33"/>
      <c r="B48" s="545" t="s">
        <v>529</v>
      </c>
      <c r="C48" s="544"/>
      <c r="D48" s="370"/>
      <c r="E48" s="387"/>
      <c r="F48" s="370"/>
      <c r="G48" s="33"/>
      <c r="H48" s="344"/>
      <c r="I48" s="33"/>
      <c r="J48" s="391"/>
      <c r="K48" s="387"/>
      <c r="L48" s="370"/>
    </row>
    <row r="49" customFormat="false" ht="24" hidden="false" customHeight="false" outlineLevel="0" collapsed="false">
      <c r="A49" s="33"/>
      <c r="B49" s="546" t="s">
        <v>530</v>
      </c>
      <c r="C49" s="544"/>
      <c r="D49" s="370"/>
      <c r="E49" s="387"/>
      <c r="F49" s="370"/>
      <c r="G49" s="33"/>
      <c r="H49" s="344"/>
      <c r="I49" s="33"/>
      <c r="J49" s="391"/>
      <c r="K49" s="387"/>
      <c r="L49" s="370"/>
    </row>
    <row r="50" customFormat="false" ht="15" hidden="false" customHeight="false" outlineLevel="0" collapsed="false">
      <c r="A50" s="33"/>
      <c r="B50" s="546" t="s">
        <v>531</v>
      </c>
      <c r="C50" s="544"/>
      <c r="D50" s="370"/>
      <c r="E50" s="387"/>
      <c r="F50" s="370"/>
      <c r="H50" s="547"/>
      <c r="J50" s="391"/>
      <c r="K50" s="387"/>
      <c r="L50" s="370"/>
    </row>
    <row r="51" customFormat="false" ht="15" hidden="false" customHeight="false" outlineLevel="0" collapsed="false">
      <c r="A51" s="33"/>
      <c r="B51" s="546" t="s">
        <v>532</v>
      </c>
      <c r="C51" s="544"/>
      <c r="D51" s="370"/>
      <c r="E51" s="387"/>
      <c r="F51" s="370"/>
      <c r="H51" s="548"/>
      <c r="J51" s="391"/>
      <c r="K51" s="387"/>
      <c r="L51" s="370"/>
    </row>
    <row r="52" customFormat="false" ht="13.5" hidden="false" customHeight="true" outlineLevel="0" collapsed="false">
      <c r="A52" s="195"/>
      <c r="B52" s="546" t="s">
        <v>594</v>
      </c>
      <c r="C52" s="544"/>
      <c r="D52" s="370"/>
      <c r="E52" s="387"/>
      <c r="F52" s="370"/>
      <c r="G52" s="196"/>
      <c r="H52" s="388"/>
      <c r="I52" s="196"/>
      <c r="J52" s="391"/>
      <c r="K52" s="387"/>
      <c r="L52" s="370"/>
    </row>
    <row r="53" s="306" customFormat="true" ht="14.25" hidden="false" customHeight="false" outlineLevel="0" collapsed="false">
      <c r="A53" s="196"/>
      <c r="B53" s="549" t="s">
        <v>595</v>
      </c>
      <c r="C53" s="384"/>
      <c r="D53" s="370"/>
      <c r="E53" s="387"/>
      <c r="F53" s="422"/>
      <c r="G53" s="550"/>
      <c r="H53" s="388"/>
      <c r="I53" s="550"/>
      <c r="J53" s="512"/>
    </row>
    <row r="54" s="306" customFormat="true" ht="14.25" hidden="false" customHeight="false" outlineLevel="0" collapsed="false">
      <c r="A54" s="196"/>
      <c r="B54" s="549" t="s">
        <v>596</v>
      </c>
      <c r="C54" s="384" t="s">
        <v>281</v>
      </c>
      <c r="D54" s="370" t="n">
        <v>4</v>
      </c>
      <c r="E54" s="387"/>
      <c r="F54" s="370" t="n">
        <f aca="false">D54*E54</f>
        <v>0</v>
      </c>
      <c r="G54" s="550"/>
      <c r="H54" s="388"/>
      <c r="I54" s="550"/>
      <c r="J54" s="512"/>
    </row>
    <row r="55" s="306" customFormat="true" ht="14.25" hidden="false" customHeight="false" outlineLevel="0" collapsed="false">
      <c r="A55" s="196"/>
      <c r="B55" s="549" t="s">
        <v>597</v>
      </c>
      <c r="C55" s="510" t="s">
        <v>281</v>
      </c>
      <c r="D55" s="371" t="n">
        <v>4</v>
      </c>
      <c r="E55" s="386"/>
      <c r="F55" s="371" t="n">
        <f aca="false">D55*E55</f>
        <v>0</v>
      </c>
      <c r="G55" s="550"/>
      <c r="H55" s="388"/>
      <c r="I55" s="550"/>
      <c r="J55" s="512"/>
    </row>
    <row r="56" customFormat="false" ht="14.25" hidden="false" customHeight="false" outlineLevel="0" collapsed="false">
      <c r="A56" s="356"/>
      <c r="B56" s="343"/>
      <c r="C56" s="343"/>
      <c r="D56" s="551" t="n">
        <f aca="false">SUM(D54:D55)</f>
        <v>8</v>
      </c>
      <c r="E56" s="343"/>
      <c r="F56" s="552" t="n">
        <f aca="false">SUM(F54:F55)</f>
        <v>0</v>
      </c>
      <c r="H56" s="306"/>
    </row>
    <row r="57" customFormat="false" ht="15" hidden="false" customHeight="false" outlineLevel="0" collapsed="false">
      <c r="A57" s="356"/>
      <c r="B57" s="543"/>
      <c r="C57" s="544"/>
      <c r="D57" s="370"/>
      <c r="E57" s="387"/>
      <c r="F57" s="370"/>
      <c r="G57" s="196"/>
      <c r="H57" s="388"/>
      <c r="I57" s="196"/>
      <c r="J57" s="311"/>
    </row>
    <row r="58" customFormat="false" ht="24" hidden="false" customHeight="false" outlineLevel="0" collapsed="false">
      <c r="A58" s="356" t="s">
        <v>196</v>
      </c>
      <c r="B58" s="543" t="s">
        <v>598</v>
      </c>
      <c r="C58" s="544"/>
      <c r="D58" s="370"/>
      <c r="E58" s="387"/>
      <c r="F58" s="370"/>
      <c r="G58" s="196"/>
      <c r="H58" s="388"/>
      <c r="I58" s="196"/>
      <c r="J58" s="311"/>
    </row>
    <row r="59" customFormat="false" ht="61.5" hidden="false" customHeight="true" outlineLevel="0" collapsed="false">
      <c r="A59" s="33"/>
      <c r="B59" s="545" t="s">
        <v>599</v>
      </c>
      <c r="C59" s="529"/>
      <c r="D59" s="359"/>
      <c r="E59" s="358"/>
      <c r="F59" s="359"/>
      <c r="G59" s="196"/>
      <c r="H59" s="388"/>
      <c r="I59" s="196"/>
      <c r="J59" s="311"/>
    </row>
    <row r="60" customFormat="false" ht="24" hidden="false" customHeight="false" outlineLevel="0" collapsed="false">
      <c r="A60" s="33"/>
      <c r="B60" s="545" t="s">
        <v>592</v>
      </c>
      <c r="C60" s="529"/>
      <c r="D60" s="359"/>
      <c r="E60" s="358"/>
      <c r="F60" s="359"/>
      <c r="G60" s="196"/>
      <c r="H60" s="388"/>
      <c r="I60" s="196"/>
      <c r="J60" s="311"/>
    </row>
    <row r="61" customFormat="false" ht="144" hidden="false" customHeight="false" outlineLevel="0" collapsed="false">
      <c r="A61" s="33"/>
      <c r="B61" s="545" t="s">
        <v>526</v>
      </c>
      <c r="C61" s="544"/>
      <c r="D61" s="370"/>
      <c r="E61" s="387"/>
      <c r="F61" s="370"/>
      <c r="G61" s="196"/>
      <c r="H61" s="388"/>
      <c r="I61" s="196"/>
      <c r="J61" s="391"/>
      <c r="K61" s="387"/>
      <c r="L61" s="370"/>
    </row>
    <row r="62" customFormat="false" ht="36" hidden="false" customHeight="false" outlineLevel="0" collapsed="false">
      <c r="A62" s="33"/>
      <c r="B62" s="417" t="s">
        <v>600</v>
      </c>
      <c r="C62" s="544"/>
      <c r="D62" s="391"/>
      <c r="E62" s="387"/>
      <c r="F62" s="370"/>
      <c r="G62" s="196"/>
      <c r="H62" s="392"/>
      <c r="I62" s="537"/>
      <c r="J62" s="391"/>
      <c r="K62" s="387"/>
      <c r="L62" s="370"/>
    </row>
    <row r="63" customFormat="false" ht="72" hidden="false" customHeight="false" outlineLevel="0" collapsed="false">
      <c r="A63" s="33"/>
      <c r="B63" s="417" t="s">
        <v>549</v>
      </c>
      <c r="C63" s="544"/>
      <c r="D63" s="391"/>
      <c r="E63" s="387"/>
      <c r="F63" s="370"/>
      <c r="G63" s="196"/>
      <c r="H63" s="392"/>
      <c r="I63" s="537"/>
      <c r="J63" s="391"/>
      <c r="K63" s="387"/>
      <c r="L63" s="370"/>
    </row>
    <row r="64" customFormat="false" ht="192" hidden="false" customHeight="false" outlineLevel="0" collapsed="false">
      <c r="A64" s="33"/>
      <c r="B64" s="545" t="s">
        <v>529</v>
      </c>
      <c r="C64" s="544"/>
      <c r="D64" s="370"/>
      <c r="E64" s="387"/>
      <c r="F64" s="370"/>
      <c r="G64" s="33"/>
      <c r="H64" s="344"/>
      <c r="I64" s="33"/>
      <c r="J64" s="391"/>
      <c r="K64" s="387"/>
      <c r="L64" s="370"/>
    </row>
    <row r="65" customFormat="false" ht="24" hidden="false" customHeight="false" outlineLevel="0" collapsed="false">
      <c r="A65" s="33"/>
      <c r="B65" s="546" t="s">
        <v>530</v>
      </c>
      <c r="C65" s="544"/>
      <c r="D65" s="370"/>
      <c r="E65" s="387"/>
      <c r="F65" s="370"/>
      <c r="G65" s="33"/>
      <c r="H65" s="344"/>
      <c r="I65" s="33"/>
      <c r="J65" s="391"/>
      <c r="K65" s="387"/>
      <c r="L65" s="370"/>
    </row>
    <row r="66" customFormat="false" ht="15" hidden="false" customHeight="false" outlineLevel="0" collapsed="false">
      <c r="A66" s="33"/>
      <c r="B66" s="546" t="s">
        <v>531</v>
      </c>
      <c r="C66" s="544"/>
      <c r="D66" s="370"/>
      <c r="E66" s="387"/>
      <c r="F66" s="370"/>
      <c r="H66" s="547"/>
      <c r="J66" s="391"/>
      <c r="K66" s="387"/>
      <c r="L66" s="370"/>
    </row>
    <row r="67" customFormat="false" ht="15" hidden="false" customHeight="false" outlineLevel="0" collapsed="false">
      <c r="A67" s="33"/>
      <c r="B67" s="546" t="s">
        <v>532</v>
      </c>
      <c r="C67" s="544"/>
      <c r="D67" s="370"/>
      <c r="E67" s="387"/>
      <c r="F67" s="370"/>
      <c r="H67" s="548"/>
      <c r="J67" s="391"/>
      <c r="K67" s="387"/>
      <c r="L67" s="370"/>
    </row>
    <row r="68" customFormat="false" ht="13.5" hidden="false" customHeight="true" outlineLevel="0" collapsed="false">
      <c r="A68" s="195"/>
      <c r="B68" s="546" t="s">
        <v>601</v>
      </c>
      <c r="C68" s="544"/>
      <c r="D68" s="370"/>
      <c r="E68" s="387"/>
      <c r="F68" s="370"/>
      <c r="G68" s="196"/>
      <c r="H68" s="388"/>
      <c r="I68" s="196"/>
      <c r="J68" s="391"/>
      <c r="K68" s="387"/>
      <c r="L68" s="370"/>
    </row>
    <row r="69" s="306" customFormat="true" ht="14.25" hidden="false" customHeight="false" outlineLevel="0" collapsed="false">
      <c r="A69" s="196"/>
      <c r="B69" s="549" t="s">
        <v>602</v>
      </c>
      <c r="C69" s="384" t="s">
        <v>281</v>
      </c>
      <c r="D69" s="370" t="n">
        <v>3</v>
      </c>
      <c r="E69" s="387"/>
      <c r="F69" s="422" t="n">
        <f aca="false">D69*E69</f>
        <v>0</v>
      </c>
      <c r="G69" s="550"/>
      <c r="H69" s="388"/>
      <c r="I69" s="550"/>
      <c r="J69" s="512"/>
    </row>
    <row r="70" customFormat="false" ht="14.25" hidden="false" customHeight="false" outlineLevel="0" collapsed="false">
      <c r="A70" s="356"/>
      <c r="B70" s="343"/>
      <c r="C70" s="343"/>
      <c r="D70" s="343"/>
      <c r="E70" s="343"/>
      <c r="F70" s="353"/>
      <c r="H70" s="306"/>
    </row>
    <row r="71" customFormat="false" ht="24" hidden="false" customHeight="false" outlineLevel="0" collapsed="false">
      <c r="A71" s="356" t="s">
        <v>201</v>
      </c>
      <c r="B71" s="543" t="s">
        <v>603</v>
      </c>
      <c r="C71" s="544"/>
      <c r="D71" s="370"/>
      <c r="E71" s="387"/>
      <c r="F71" s="370"/>
      <c r="G71" s="196"/>
      <c r="H71" s="388"/>
      <c r="I71" s="196"/>
      <c r="J71" s="311"/>
    </row>
    <row r="72" customFormat="false" ht="60" hidden="false" customHeight="false" outlineLevel="0" collapsed="false">
      <c r="A72" s="33"/>
      <c r="B72" s="545" t="s">
        <v>604</v>
      </c>
      <c r="C72" s="529"/>
      <c r="D72" s="359"/>
      <c r="E72" s="358"/>
      <c r="F72" s="359"/>
      <c r="G72" s="196"/>
      <c r="H72" s="388"/>
      <c r="I72" s="196"/>
      <c r="J72" s="311"/>
    </row>
    <row r="73" customFormat="false" ht="14.25" hidden="false" customHeight="true" outlineLevel="0" collapsed="false">
      <c r="A73" s="33"/>
      <c r="B73" s="574"/>
      <c r="C73" s="529"/>
      <c r="D73" s="359"/>
      <c r="E73" s="358"/>
      <c r="F73" s="359"/>
      <c r="G73" s="196"/>
      <c r="H73" s="388"/>
      <c r="I73" s="196"/>
      <c r="J73" s="311"/>
    </row>
    <row r="74" customFormat="false" ht="84" hidden="false" customHeight="false" outlineLevel="0" collapsed="false">
      <c r="A74" s="33"/>
      <c r="B74" s="545" t="s">
        <v>605</v>
      </c>
      <c r="C74" s="529"/>
      <c r="D74" s="359"/>
      <c r="E74" s="358"/>
      <c r="F74" s="359"/>
      <c r="G74" s="196"/>
      <c r="H74" s="388"/>
      <c r="I74" s="196"/>
      <c r="J74" s="311"/>
    </row>
    <row r="75" customFormat="false" ht="24" hidden="false" customHeight="false" outlineLevel="0" collapsed="false">
      <c r="A75" s="33"/>
      <c r="B75" s="545" t="s">
        <v>592</v>
      </c>
      <c r="C75" s="529"/>
      <c r="D75" s="359"/>
      <c r="E75" s="358"/>
      <c r="F75" s="359"/>
      <c r="G75" s="196"/>
      <c r="H75" s="388"/>
      <c r="I75" s="196"/>
      <c r="J75" s="311"/>
    </row>
    <row r="76" customFormat="false" ht="144" hidden="false" customHeight="false" outlineLevel="0" collapsed="false">
      <c r="A76" s="33"/>
      <c r="B76" s="545" t="s">
        <v>526</v>
      </c>
      <c r="C76" s="544"/>
      <c r="D76" s="370"/>
      <c r="E76" s="387"/>
      <c r="F76" s="370"/>
      <c r="G76" s="196"/>
      <c r="H76" s="388"/>
      <c r="I76" s="196"/>
      <c r="J76" s="391"/>
      <c r="K76" s="387"/>
      <c r="L76" s="370"/>
    </row>
    <row r="77" customFormat="false" ht="36" hidden="false" customHeight="false" outlineLevel="0" collapsed="false">
      <c r="A77" s="33"/>
      <c r="B77" s="417" t="s">
        <v>600</v>
      </c>
      <c r="C77" s="544"/>
      <c r="D77" s="391"/>
      <c r="E77" s="387"/>
      <c r="F77" s="370"/>
      <c r="G77" s="196"/>
      <c r="H77" s="392"/>
      <c r="I77" s="537"/>
      <c r="J77" s="391"/>
      <c r="K77" s="387"/>
      <c r="L77" s="370"/>
    </row>
    <row r="78" customFormat="false" ht="60" hidden="false" customHeight="false" outlineLevel="0" collapsed="false">
      <c r="A78" s="33"/>
      <c r="B78" s="417" t="s">
        <v>593</v>
      </c>
      <c r="C78" s="544"/>
      <c r="D78" s="391"/>
      <c r="E78" s="387"/>
      <c r="F78" s="370"/>
      <c r="G78" s="196"/>
      <c r="H78" s="392"/>
      <c r="I78" s="537"/>
      <c r="J78" s="391"/>
      <c r="K78" s="387"/>
      <c r="L78" s="370"/>
    </row>
    <row r="79" customFormat="false" ht="60" hidden="false" customHeight="false" outlineLevel="0" collapsed="false">
      <c r="A79" s="33"/>
      <c r="B79" s="417" t="s">
        <v>566</v>
      </c>
      <c r="C79" s="544"/>
      <c r="D79" s="391"/>
      <c r="E79" s="387"/>
      <c r="F79" s="370"/>
      <c r="G79" s="196"/>
      <c r="H79" s="392"/>
      <c r="I79" s="537"/>
      <c r="J79" s="391"/>
      <c r="K79" s="387"/>
      <c r="L79" s="370"/>
    </row>
    <row r="80" customFormat="false" ht="192" hidden="false" customHeight="false" outlineLevel="0" collapsed="false">
      <c r="A80" s="33"/>
      <c r="B80" s="545" t="s">
        <v>529</v>
      </c>
      <c r="C80" s="544"/>
      <c r="D80" s="370"/>
      <c r="E80" s="387"/>
      <c r="F80" s="370"/>
      <c r="G80" s="33"/>
      <c r="H80" s="344"/>
      <c r="I80" s="33"/>
      <c r="J80" s="391"/>
      <c r="K80" s="387"/>
      <c r="L80" s="370"/>
    </row>
    <row r="81" customFormat="false" ht="24" hidden="false" customHeight="false" outlineLevel="0" collapsed="false">
      <c r="A81" s="33"/>
      <c r="B81" s="546" t="s">
        <v>530</v>
      </c>
      <c r="C81" s="544"/>
      <c r="D81" s="370"/>
      <c r="E81" s="387"/>
      <c r="F81" s="370"/>
      <c r="G81" s="33"/>
      <c r="H81" s="344"/>
      <c r="I81" s="33"/>
      <c r="J81" s="391"/>
      <c r="K81" s="387"/>
      <c r="L81" s="370"/>
    </row>
    <row r="82" customFormat="false" ht="15" hidden="false" customHeight="false" outlineLevel="0" collapsed="false">
      <c r="A82" s="33"/>
      <c r="B82" s="546" t="s">
        <v>531</v>
      </c>
      <c r="C82" s="544"/>
      <c r="D82" s="370"/>
      <c r="E82" s="387"/>
      <c r="F82" s="370"/>
      <c r="H82" s="547"/>
      <c r="J82" s="391"/>
      <c r="K82" s="387"/>
      <c r="L82" s="370"/>
    </row>
    <row r="83" customFormat="false" ht="15" hidden="false" customHeight="false" outlineLevel="0" collapsed="false">
      <c r="A83" s="33"/>
      <c r="B83" s="546" t="s">
        <v>532</v>
      </c>
      <c r="C83" s="544"/>
      <c r="D83" s="370"/>
      <c r="E83" s="387"/>
      <c r="F83" s="370"/>
      <c r="H83" s="548"/>
      <c r="J83" s="391"/>
      <c r="K83" s="387"/>
      <c r="L83" s="370"/>
    </row>
    <row r="84" customFormat="false" ht="13.5" hidden="false" customHeight="true" outlineLevel="0" collapsed="false">
      <c r="A84" s="195"/>
      <c r="B84" s="546" t="s">
        <v>606</v>
      </c>
      <c r="C84" s="544"/>
      <c r="D84" s="370"/>
      <c r="E84" s="387"/>
      <c r="F84" s="370"/>
      <c r="G84" s="196"/>
      <c r="H84" s="388"/>
      <c r="I84" s="196"/>
      <c r="J84" s="391"/>
      <c r="K84" s="387"/>
      <c r="L84" s="370"/>
    </row>
    <row r="85" s="306" customFormat="true" ht="14.25" hidden="false" customHeight="false" outlineLevel="0" collapsed="false">
      <c r="A85" s="196"/>
      <c r="B85" s="549" t="s">
        <v>607</v>
      </c>
      <c r="C85" s="384" t="s">
        <v>281</v>
      </c>
      <c r="D85" s="370" t="n">
        <v>1</v>
      </c>
      <c r="E85" s="387"/>
      <c r="F85" s="422" t="n">
        <f aca="false">D85*E85</f>
        <v>0</v>
      </c>
      <c r="G85" s="550"/>
      <c r="H85" s="388"/>
      <c r="I85" s="550"/>
      <c r="J85" s="512"/>
    </row>
    <row r="86" s="306" customFormat="true" ht="14.25" hidden="false" customHeight="false" outlineLevel="0" collapsed="false">
      <c r="A86" s="196"/>
      <c r="B86" s="549"/>
      <c r="C86" s="384"/>
      <c r="D86" s="370"/>
      <c r="E86" s="387"/>
      <c r="F86" s="422"/>
      <c r="G86" s="550"/>
      <c r="H86" s="388"/>
      <c r="I86" s="550"/>
      <c r="J86" s="512"/>
    </row>
    <row r="87" customFormat="false" ht="24" hidden="false" customHeight="false" outlineLevel="0" collapsed="false">
      <c r="A87" s="356" t="s">
        <v>213</v>
      </c>
      <c r="B87" s="543" t="s">
        <v>608</v>
      </c>
      <c r="C87" s="544"/>
      <c r="D87" s="370"/>
      <c r="E87" s="387"/>
      <c r="F87" s="370"/>
      <c r="G87" s="196"/>
      <c r="H87" s="388"/>
      <c r="I87" s="196"/>
      <c r="J87" s="311"/>
    </row>
    <row r="88" customFormat="false" ht="114" hidden="false" customHeight="true" outlineLevel="0" collapsed="false">
      <c r="A88" s="33"/>
      <c r="B88" s="545" t="s">
        <v>609</v>
      </c>
      <c r="C88" s="529"/>
      <c r="D88" s="359"/>
      <c r="E88" s="358"/>
      <c r="F88" s="359"/>
      <c r="G88" s="196"/>
      <c r="H88" s="388"/>
      <c r="I88" s="196"/>
      <c r="J88" s="311"/>
    </row>
    <row r="89" customFormat="false" ht="108" hidden="false" customHeight="false" outlineLevel="0" collapsed="false">
      <c r="A89" s="33"/>
      <c r="B89" s="545" t="s">
        <v>610</v>
      </c>
      <c r="C89" s="529"/>
      <c r="D89" s="359"/>
      <c r="E89" s="358"/>
      <c r="F89" s="359"/>
      <c r="G89" s="196"/>
      <c r="H89" s="388"/>
      <c r="I89" s="196"/>
      <c r="J89" s="311"/>
    </row>
    <row r="90" customFormat="false" ht="48" hidden="false" customHeight="false" outlineLevel="0" collapsed="false">
      <c r="A90" s="33"/>
      <c r="B90" s="545" t="s">
        <v>611</v>
      </c>
      <c r="C90" s="529"/>
      <c r="D90" s="359"/>
      <c r="E90" s="358"/>
      <c r="F90" s="359"/>
      <c r="G90" s="196"/>
      <c r="H90" s="388"/>
      <c r="I90" s="196"/>
      <c r="J90" s="311"/>
    </row>
    <row r="91" customFormat="false" ht="24" hidden="false" customHeight="false" outlineLevel="0" collapsed="false">
      <c r="A91" s="33"/>
      <c r="B91" s="545" t="s">
        <v>592</v>
      </c>
      <c r="C91" s="529"/>
      <c r="D91" s="359"/>
      <c r="E91" s="358"/>
      <c r="F91" s="359"/>
      <c r="G91" s="196"/>
      <c r="H91" s="388"/>
      <c r="I91" s="196"/>
      <c r="J91" s="311"/>
    </row>
    <row r="92" customFormat="false" ht="144" hidden="false" customHeight="false" outlineLevel="0" collapsed="false">
      <c r="A92" s="33"/>
      <c r="B92" s="545" t="s">
        <v>526</v>
      </c>
      <c r="C92" s="544"/>
      <c r="D92" s="370"/>
      <c r="E92" s="387"/>
      <c r="F92" s="370"/>
      <c r="G92" s="196"/>
      <c r="H92" s="388"/>
      <c r="I92" s="196"/>
      <c r="J92" s="391"/>
      <c r="K92" s="387"/>
      <c r="L92" s="370"/>
    </row>
    <row r="93" customFormat="false" ht="60" hidden="false" customHeight="false" outlineLevel="0" collapsed="false">
      <c r="A93" s="33"/>
      <c r="B93" s="417" t="s">
        <v>612</v>
      </c>
      <c r="C93" s="544"/>
      <c r="D93" s="391"/>
      <c r="E93" s="387"/>
      <c r="F93" s="370"/>
      <c r="G93" s="196"/>
      <c r="H93" s="392"/>
      <c r="I93" s="537"/>
      <c r="J93" s="391"/>
      <c r="K93" s="387"/>
      <c r="L93" s="370"/>
    </row>
    <row r="94" customFormat="false" ht="60" hidden="false" customHeight="false" outlineLevel="0" collapsed="false">
      <c r="A94" s="33"/>
      <c r="B94" s="417" t="s">
        <v>566</v>
      </c>
      <c r="C94" s="544"/>
      <c r="D94" s="391"/>
      <c r="E94" s="387"/>
      <c r="F94" s="370"/>
      <c r="G94" s="196"/>
      <c r="H94" s="392"/>
      <c r="I94" s="537"/>
      <c r="J94" s="391"/>
      <c r="K94" s="387"/>
      <c r="L94" s="370"/>
    </row>
    <row r="95" customFormat="false" ht="204" hidden="false" customHeight="false" outlineLevel="0" collapsed="false">
      <c r="A95" s="33"/>
      <c r="B95" s="545" t="s">
        <v>613</v>
      </c>
      <c r="C95" s="544"/>
      <c r="D95" s="370"/>
      <c r="E95" s="387"/>
      <c r="F95" s="370"/>
      <c r="G95" s="33"/>
      <c r="H95" s="344"/>
      <c r="I95" s="33"/>
      <c r="J95" s="391"/>
      <c r="K95" s="387"/>
      <c r="L95" s="370"/>
    </row>
    <row r="96" customFormat="false" ht="24" hidden="false" customHeight="false" outlineLevel="0" collapsed="false">
      <c r="A96" s="33"/>
      <c r="B96" s="546" t="s">
        <v>530</v>
      </c>
      <c r="C96" s="544"/>
      <c r="D96" s="370"/>
      <c r="E96" s="387"/>
      <c r="F96" s="370"/>
      <c r="G96" s="33"/>
      <c r="H96" s="344"/>
      <c r="I96" s="33"/>
      <c r="J96" s="391"/>
      <c r="K96" s="387"/>
      <c r="L96" s="370"/>
    </row>
    <row r="97" customFormat="false" ht="15" hidden="false" customHeight="false" outlineLevel="0" collapsed="false">
      <c r="A97" s="33"/>
      <c r="B97" s="546" t="s">
        <v>531</v>
      </c>
      <c r="C97" s="544"/>
      <c r="D97" s="370"/>
      <c r="E97" s="387"/>
      <c r="F97" s="370"/>
      <c r="H97" s="547"/>
      <c r="J97" s="391"/>
      <c r="K97" s="387"/>
      <c r="L97" s="370"/>
    </row>
    <row r="98" customFormat="false" ht="15" hidden="false" customHeight="false" outlineLevel="0" collapsed="false">
      <c r="A98" s="33"/>
      <c r="B98" s="546" t="s">
        <v>532</v>
      </c>
      <c r="C98" s="544"/>
      <c r="D98" s="370"/>
      <c r="E98" s="387"/>
      <c r="F98" s="370"/>
      <c r="H98" s="548"/>
      <c r="J98" s="391"/>
      <c r="K98" s="387"/>
      <c r="L98" s="370"/>
    </row>
    <row r="99" customFormat="false" ht="13.5" hidden="false" customHeight="true" outlineLevel="0" collapsed="false">
      <c r="A99" s="195"/>
      <c r="B99" s="546" t="s">
        <v>614</v>
      </c>
      <c r="C99" s="544"/>
      <c r="D99" s="370"/>
      <c r="E99" s="387"/>
      <c r="F99" s="370"/>
      <c r="G99" s="196"/>
      <c r="H99" s="388"/>
      <c r="I99" s="196"/>
      <c r="J99" s="391"/>
      <c r="K99" s="387"/>
      <c r="L99" s="370"/>
    </row>
    <row r="100" s="306" customFormat="true" ht="14.25" hidden="false" customHeight="false" outlineLevel="0" collapsed="false">
      <c r="A100" s="196"/>
      <c r="B100" s="549" t="s">
        <v>615</v>
      </c>
      <c r="C100" s="384" t="s">
        <v>281</v>
      </c>
      <c r="D100" s="370" t="n">
        <v>1</v>
      </c>
      <c r="E100" s="387"/>
      <c r="F100" s="422" t="n">
        <f aca="false">D100*E100</f>
        <v>0</v>
      </c>
      <c r="G100" s="550"/>
      <c r="H100" s="388"/>
      <c r="I100" s="550"/>
      <c r="J100" s="512"/>
    </row>
    <row r="101" s="306" customFormat="true" ht="14.25" hidden="false" customHeight="false" outlineLevel="0" collapsed="false">
      <c r="A101" s="196"/>
      <c r="B101" s="549"/>
      <c r="C101" s="384"/>
      <c r="D101" s="370"/>
      <c r="E101" s="387"/>
      <c r="F101" s="422"/>
      <c r="G101" s="550"/>
      <c r="H101" s="388"/>
      <c r="I101" s="550"/>
      <c r="J101" s="512"/>
    </row>
    <row r="102" customFormat="false" ht="24" hidden="false" customHeight="false" outlineLevel="0" collapsed="false">
      <c r="A102" s="356" t="s">
        <v>249</v>
      </c>
      <c r="B102" s="543" t="s">
        <v>616</v>
      </c>
      <c r="C102" s="544"/>
      <c r="D102" s="370"/>
      <c r="E102" s="387"/>
      <c r="F102" s="370"/>
      <c r="G102" s="196"/>
      <c r="H102" s="388"/>
      <c r="I102" s="196"/>
      <c r="J102" s="311"/>
    </row>
    <row r="103" customFormat="false" ht="60" hidden="false" customHeight="false" outlineLevel="0" collapsed="false">
      <c r="A103" s="33"/>
      <c r="B103" s="545" t="s">
        <v>617</v>
      </c>
      <c r="C103" s="529"/>
      <c r="D103" s="359"/>
      <c r="E103" s="358"/>
      <c r="F103" s="359"/>
      <c r="G103" s="196"/>
      <c r="H103" s="388"/>
      <c r="I103" s="196"/>
      <c r="J103" s="311"/>
    </row>
    <row r="104" customFormat="false" ht="36" hidden="false" customHeight="false" outlineLevel="0" collapsed="false">
      <c r="A104" s="33"/>
      <c r="B104" s="545" t="s">
        <v>618</v>
      </c>
      <c r="C104" s="529"/>
      <c r="D104" s="359"/>
      <c r="E104" s="358"/>
      <c r="F104" s="359"/>
      <c r="G104" s="196"/>
      <c r="H104" s="388"/>
      <c r="I104" s="196"/>
      <c r="J104" s="311"/>
    </row>
    <row r="105" customFormat="false" ht="48" hidden="false" customHeight="false" outlineLevel="0" collapsed="false">
      <c r="A105" s="33"/>
      <c r="B105" s="545" t="s">
        <v>619</v>
      </c>
      <c r="C105" s="529"/>
      <c r="D105" s="359"/>
      <c r="E105" s="358"/>
      <c r="F105" s="359"/>
      <c r="G105" s="196"/>
      <c r="H105" s="388"/>
      <c r="I105" s="196"/>
      <c r="J105" s="311"/>
    </row>
    <row r="106" customFormat="false" ht="144" hidden="false" customHeight="false" outlineLevel="0" collapsed="false">
      <c r="A106" s="33"/>
      <c r="B106" s="545" t="s">
        <v>526</v>
      </c>
      <c r="C106" s="544"/>
      <c r="D106" s="370"/>
      <c r="E106" s="387"/>
      <c r="F106" s="370"/>
      <c r="G106" s="196"/>
      <c r="H106" s="388"/>
      <c r="I106" s="196"/>
      <c r="J106" s="391"/>
      <c r="K106" s="387"/>
      <c r="L106" s="370"/>
    </row>
    <row r="107" customFormat="false" ht="60" hidden="false" customHeight="false" outlineLevel="0" collapsed="false">
      <c r="A107" s="33"/>
      <c r="B107" s="417" t="s">
        <v>612</v>
      </c>
      <c r="C107" s="544"/>
      <c r="D107" s="391"/>
      <c r="E107" s="387"/>
      <c r="F107" s="370"/>
      <c r="G107" s="196"/>
      <c r="H107" s="392"/>
      <c r="I107" s="537"/>
      <c r="J107" s="391"/>
      <c r="K107" s="387"/>
      <c r="L107" s="370"/>
    </row>
    <row r="108" customFormat="false" ht="60" hidden="false" customHeight="false" outlineLevel="0" collapsed="false">
      <c r="A108" s="33"/>
      <c r="B108" s="417" t="s">
        <v>566</v>
      </c>
      <c r="C108" s="544"/>
      <c r="D108" s="391"/>
      <c r="E108" s="387"/>
      <c r="F108" s="370"/>
      <c r="G108" s="196"/>
      <c r="H108" s="392"/>
      <c r="I108" s="537"/>
      <c r="J108" s="391"/>
      <c r="K108" s="387"/>
      <c r="L108" s="370"/>
    </row>
    <row r="109" customFormat="false" ht="192.75" hidden="false" customHeight="true" outlineLevel="0" collapsed="false">
      <c r="A109" s="33"/>
      <c r="B109" s="545" t="s">
        <v>613</v>
      </c>
      <c r="C109" s="544"/>
      <c r="D109" s="370"/>
      <c r="E109" s="387"/>
      <c r="F109" s="370"/>
      <c r="G109" s="33"/>
      <c r="H109" s="344"/>
      <c r="I109" s="33"/>
      <c r="J109" s="391"/>
      <c r="K109" s="387"/>
      <c r="L109" s="370"/>
    </row>
    <row r="110" customFormat="false" ht="24" hidden="false" customHeight="false" outlineLevel="0" collapsed="false">
      <c r="A110" s="33"/>
      <c r="B110" s="546" t="s">
        <v>530</v>
      </c>
      <c r="C110" s="544"/>
      <c r="D110" s="370"/>
      <c r="E110" s="387"/>
      <c r="F110" s="370"/>
      <c r="G110" s="33"/>
      <c r="H110" s="344"/>
      <c r="I110" s="33"/>
      <c r="J110" s="391"/>
      <c r="K110" s="387"/>
      <c r="L110" s="370"/>
    </row>
    <row r="111" customFormat="false" ht="15" hidden="false" customHeight="false" outlineLevel="0" collapsed="false">
      <c r="A111" s="33"/>
      <c r="B111" s="546" t="s">
        <v>531</v>
      </c>
      <c r="C111" s="544"/>
      <c r="D111" s="370"/>
      <c r="E111" s="387"/>
      <c r="F111" s="370"/>
      <c r="H111" s="547"/>
      <c r="J111" s="391"/>
      <c r="K111" s="387"/>
      <c r="L111" s="370"/>
    </row>
    <row r="112" customFormat="false" ht="15" hidden="false" customHeight="false" outlineLevel="0" collapsed="false">
      <c r="A112" s="33"/>
      <c r="B112" s="546" t="s">
        <v>532</v>
      </c>
      <c r="C112" s="544"/>
      <c r="D112" s="370"/>
      <c r="E112" s="387"/>
      <c r="F112" s="370"/>
      <c r="H112" s="548"/>
      <c r="J112" s="391"/>
      <c r="K112" s="387"/>
      <c r="L112" s="370"/>
    </row>
    <row r="113" customFormat="false" ht="13.5" hidden="false" customHeight="true" outlineLevel="0" collapsed="false">
      <c r="A113" s="195"/>
      <c r="B113" s="546" t="s">
        <v>620</v>
      </c>
      <c r="C113" s="544"/>
      <c r="D113" s="370"/>
      <c r="E113" s="387"/>
      <c r="F113" s="370"/>
      <c r="G113" s="196"/>
      <c r="H113" s="388"/>
      <c r="I113" s="196"/>
      <c r="J113" s="391"/>
      <c r="K113" s="387"/>
      <c r="L113" s="370"/>
    </row>
    <row r="114" s="306" customFormat="true" ht="14.25" hidden="false" customHeight="false" outlineLevel="0" collapsed="false">
      <c r="A114" s="196"/>
      <c r="B114" s="549" t="s">
        <v>621</v>
      </c>
      <c r="C114" s="384" t="s">
        <v>281</v>
      </c>
      <c r="D114" s="370" t="n">
        <v>1</v>
      </c>
      <c r="E114" s="387"/>
      <c r="F114" s="422" t="n">
        <f aca="false">D114*E114</f>
        <v>0</v>
      </c>
      <c r="G114" s="550"/>
      <c r="H114" s="388"/>
      <c r="I114" s="550"/>
      <c r="J114" s="512"/>
    </row>
    <row r="115" customFormat="false" ht="14.25" hidden="false" customHeight="false" outlineLevel="0" collapsed="false">
      <c r="A115" s="356"/>
      <c r="B115" s="343"/>
      <c r="C115" s="343"/>
      <c r="D115" s="343"/>
      <c r="E115" s="343"/>
      <c r="F115" s="353"/>
      <c r="H115" s="306"/>
    </row>
    <row r="116" customFormat="false" ht="24" hidden="false" customHeight="false" outlineLevel="0" collapsed="false">
      <c r="A116" s="356" t="s">
        <v>262</v>
      </c>
      <c r="B116" s="543" t="s">
        <v>622</v>
      </c>
      <c r="C116" s="544"/>
      <c r="D116" s="370"/>
      <c r="E116" s="387"/>
      <c r="F116" s="370"/>
      <c r="G116" s="196"/>
      <c r="H116" s="388"/>
      <c r="I116" s="196"/>
      <c r="J116" s="311"/>
    </row>
    <row r="117" customFormat="false" ht="72" hidden="false" customHeight="false" outlineLevel="0" collapsed="false">
      <c r="A117" s="33"/>
      <c r="B117" s="545" t="s">
        <v>623</v>
      </c>
      <c r="C117" s="529"/>
      <c r="D117" s="359"/>
      <c r="E117" s="358"/>
      <c r="F117" s="359"/>
      <c r="G117" s="196"/>
      <c r="H117" s="388"/>
      <c r="I117" s="196"/>
      <c r="J117" s="311"/>
    </row>
    <row r="118" customFormat="false" ht="14.25" hidden="false" customHeight="true" outlineLevel="0" collapsed="false">
      <c r="A118" s="33"/>
      <c r="B118" s="574"/>
      <c r="C118" s="529"/>
      <c r="D118" s="359"/>
      <c r="E118" s="358"/>
      <c r="F118" s="359"/>
      <c r="G118" s="196"/>
      <c r="H118" s="388"/>
      <c r="I118" s="196"/>
      <c r="J118" s="311"/>
    </row>
    <row r="119" customFormat="false" ht="120" hidden="false" customHeight="false" outlineLevel="0" collapsed="false">
      <c r="A119" s="33"/>
      <c r="B119" s="545" t="s">
        <v>624</v>
      </c>
      <c r="C119" s="529"/>
      <c r="D119" s="359"/>
      <c r="E119" s="358"/>
      <c r="F119" s="359"/>
      <c r="G119" s="196"/>
      <c r="H119" s="388"/>
      <c r="I119" s="196"/>
      <c r="J119" s="311"/>
    </row>
    <row r="120" customFormat="false" ht="24" hidden="false" customHeight="false" outlineLevel="0" collapsed="false">
      <c r="A120" s="33"/>
      <c r="B120" s="545" t="s">
        <v>592</v>
      </c>
      <c r="C120" s="529"/>
      <c r="D120" s="359"/>
      <c r="E120" s="358"/>
      <c r="F120" s="359"/>
      <c r="G120" s="196"/>
      <c r="H120" s="388"/>
      <c r="I120" s="196"/>
      <c r="J120" s="311"/>
    </row>
    <row r="121" customFormat="false" ht="144" hidden="false" customHeight="false" outlineLevel="0" collapsed="false">
      <c r="A121" s="33"/>
      <c r="B121" s="545" t="s">
        <v>526</v>
      </c>
      <c r="C121" s="544"/>
      <c r="D121" s="370"/>
      <c r="E121" s="387"/>
      <c r="F121" s="370"/>
      <c r="G121" s="196"/>
      <c r="H121" s="388"/>
      <c r="I121" s="196"/>
      <c r="J121" s="391"/>
      <c r="K121" s="387"/>
      <c r="L121" s="370"/>
    </row>
    <row r="122" customFormat="false" ht="36" hidden="false" customHeight="false" outlineLevel="0" collapsed="false">
      <c r="A122" s="33"/>
      <c r="B122" s="417" t="s">
        <v>625</v>
      </c>
      <c r="C122" s="544"/>
      <c r="D122" s="391"/>
      <c r="E122" s="387"/>
      <c r="F122" s="370"/>
      <c r="G122" s="196"/>
      <c r="H122" s="392"/>
      <c r="I122" s="537"/>
      <c r="J122" s="391"/>
      <c r="K122" s="387"/>
      <c r="L122" s="370"/>
    </row>
    <row r="123" customFormat="false" ht="60" hidden="false" customHeight="false" outlineLevel="0" collapsed="false">
      <c r="A123" s="33"/>
      <c r="B123" s="417" t="s">
        <v>593</v>
      </c>
      <c r="C123" s="544"/>
      <c r="D123" s="391"/>
      <c r="E123" s="387"/>
      <c r="F123" s="370"/>
      <c r="G123" s="196"/>
      <c r="H123" s="392"/>
      <c r="I123" s="537"/>
      <c r="J123" s="391"/>
      <c r="K123" s="387"/>
      <c r="L123" s="370"/>
    </row>
    <row r="124" customFormat="false" ht="60" hidden="false" customHeight="false" outlineLevel="0" collapsed="false">
      <c r="A124" s="33"/>
      <c r="B124" s="417" t="s">
        <v>566</v>
      </c>
      <c r="C124" s="544"/>
      <c r="D124" s="391"/>
      <c r="E124" s="387"/>
      <c r="F124" s="370"/>
      <c r="G124" s="196"/>
      <c r="H124" s="392"/>
      <c r="I124" s="537"/>
      <c r="J124" s="391"/>
      <c r="K124" s="387"/>
      <c r="L124" s="370"/>
    </row>
    <row r="125" customFormat="false" ht="192" hidden="false" customHeight="true" outlineLevel="0" collapsed="false">
      <c r="A125" s="33"/>
      <c r="B125" s="545" t="s">
        <v>529</v>
      </c>
      <c r="C125" s="544"/>
      <c r="D125" s="370"/>
      <c r="E125" s="387"/>
      <c r="F125" s="370"/>
      <c r="G125" s="33"/>
      <c r="H125" s="344"/>
      <c r="I125" s="33"/>
      <c r="J125" s="391"/>
      <c r="K125" s="387"/>
      <c r="L125" s="370"/>
    </row>
    <row r="126" customFormat="false" ht="24" hidden="false" customHeight="false" outlineLevel="0" collapsed="false">
      <c r="A126" s="33"/>
      <c r="B126" s="546" t="s">
        <v>530</v>
      </c>
      <c r="C126" s="544"/>
      <c r="D126" s="370"/>
      <c r="E126" s="387"/>
      <c r="F126" s="370"/>
      <c r="G126" s="33"/>
      <c r="H126" s="344"/>
      <c r="I126" s="33"/>
      <c r="J126" s="391"/>
      <c r="K126" s="387"/>
      <c r="L126" s="370"/>
    </row>
    <row r="127" customFormat="false" ht="15" hidden="false" customHeight="false" outlineLevel="0" collapsed="false">
      <c r="A127" s="33"/>
      <c r="B127" s="546" t="s">
        <v>531</v>
      </c>
      <c r="C127" s="544"/>
      <c r="D127" s="370"/>
      <c r="E127" s="387"/>
      <c r="F127" s="370"/>
      <c r="H127" s="547"/>
      <c r="J127" s="391"/>
      <c r="K127" s="387"/>
      <c r="L127" s="370"/>
    </row>
    <row r="128" customFormat="false" ht="15" hidden="false" customHeight="false" outlineLevel="0" collapsed="false">
      <c r="A128" s="33"/>
      <c r="B128" s="546" t="s">
        <v>532</v>
      </c>
      <c r="C128" s="544"/>
      <c r="D128" s="370"/>
      <c r="E128" s="387"/>
      <c r="F128" s="370"/>
      <c r="H128" s="548"/>
      <c r="J128" s="391"/>
      <c r="K128" s="387"/>
      <c r="L128" s="370"/>
    </row>
    <row r="129" customFormat="false" ht="13.5" hidden="false" customHeight="true" outlineLevel="0" collapsed="false">
      <c r="A129" s="195"/>
      <c r="B129" s="546" t="s">
        <v>626</v>
      </c>
      <c r="C129" s="544"/>
      <c r="D129" s="370"/>
      <c r="E129" s="387"/>
      <c r="F129" s="370"/>
      <c r="G129" s="196"/>
      <c r="H129" s="388"/>
      <c r="I129" s="196"/>
      <c r="J129" s="391"/>
      <c r="K129" s="387"/>
      <c r="L129" s="370"/>
    </row>
    <row r="130" s="306" customFormat="true" ht="14.25" hidden="false" customHeight="false" outlineLevel="0" collapsed="false">
      <c r="A130" s="196"/>
      <c r="B130" s="549" t="s">
        <v>627</v>
      </c>
      <c r="C130" s="384"/>
      <c r="D130" s="370"/>
      <c r="E130" s="387"/>
      <c r="F130" s="422"/>
      <c r="G130" s="550"/>
      <c r="H130" s="388"/>
      <c r="I130" s="550"/>
      <c r="J130" s="512"/>
    </row>
    <row r="131" s="306" customFormat="true" ht="14.25" hidden="false" customHeight="false" outlineLevel="0" collapsed="false">
      <c r="A131" s="196"/>
      <c r="B131" s="549" t="s">
        <v>628</v>
      </c>
      <c r="C131" s="384" t="s">
        <v>281</v>
      </c>
      <c r="D131" s="370" t="n">
        <v>2</v>
      </c>
      <c r="E131" s="387"/>
      <c r="F131" s="370" t="n">
        <f aca="false">D131*E131</f>
        <v>0</v>
      </c>
      <c r="G131" s="550"/>
      <c r="H131" s="388"/>
      <c r="I131" s="550"/>
      <c r="J131" s="512"/>
    </row>
    <row r="132" s="306" customFormat="true" ht="14.25" hidden="false" customHeight="false" outlineLevel="0" collapsed="false">
      <c r="A132" s="196"/>
      <c r="B132" s="549" t="s">
        <v>629</v>
      </c>
      <c r="C132" s="510" t="s">
        <v>281</v>
      </c>
      <c r="D132" s="371" t="n">
        <v>1</v>
      </c>
      <c r="E132" s="386"/>
      <c r="F132" s="371" t="n">
        <f aca="false">D132*E132</f>
        <v>0</v>
      </c>
      <c r="G132" s="550"/>
      <c r="H132" s="388"/>
      <c r="I132" s="550"/>
      <c r="J132" s="512"/>
    </row>
    <row r="133" customFormat="false" ht="14.25" hidden="false" customHeight="false" outlineLevel="0" collapsed="false">
      <c r="A133" s="356"/>
      <c r="B133" s="343"/>
      <c r="C133" s="343"/>
      <c r="D133" s="551" t="n">
        <f aca="false">SUM(D131:D132)</f>
        <v>3</v>
      </c>
      <c r="E133" s="343"/>
      <c r="F133" s="552" t="n">
        <f aca="false">SUM(F131:F132)</f>
        <v>0</v>
      </c>
      <c r="H133" s="306"/>
    </row>
    <row r="134" s="306" customFormat="true" ht="14.25" hidden="false" customHeight="false" outlineLevel="0" collapsed="false">
      <c r="A134" s="196"/>
      <c r="B134" s="549"/>
      <c r="C134" s="384"/>
      <c r="D134" s="370"/>
      <c r="E134" s="387"/>
      <c r="F134" s="422"/>
      <c r="G134" s="550"/>
      <c r="H134" s="388"/>
      <c r="I134" s="550"/>
      <c r="J134" s="512"/>
    </row>
    <row r="135" customFormat="false" ht="24" hidden="false" customHeight="false" outlineLevel="0" collapsed="false">
      <c r="A135" s="356" t="s">
        <v>272</v>
      </c>
      <c r="B135" s="543" t="s">
        <v>630</v>
      </c>
      <c r="C135" s="544"/>
      <c r="D135" s="370"/>
      <c r="E135" s="387"/>
      <c r="F135" s="370"/>
      <c r="G135" s="196"/>
      <c r="H135" s="388"/>
      <c r="I135" s="196"/>
      <c r="J135" s="311"/>
    </row>
    <row r="136" customFormat="false" ht="60" hidden="false" customHeight="false" outlineLevel="0" collapsed="false">
      <c r="A136" s="33"/>
      <c r="B136" s="545" t="s">
        <v>631</v>
      </c>
      <c r="C136" s="529"/>
      <c r="D136" s="359"/>
      <c r="E136" s="358"/>
      <c r="F136" s="359"/>
      <c r="G136" s="196"/>
      <c r="H136" s="388"/>
      <c r="I136" s="196"/>
      <c r="J136" s="311"/>
    </row>
    <row r="137" customFormat="false" ht="24" hidden="false" customHeight="false" outlineLevel="0" collapsed="false">
      <c r="A137" s="33"/>
      <c r="B137" s="417" t="s">
        <v>632</v>
      </c>
      <c r="C137" s="544"/>
      <c r="D137" s="391"/>
      <c r="E137" s="387"/>
      <c r="F137" s="370"/>
      <c r="G137" s="196"/>
      <c r="H137" s="392"/>
      <c r="I137" s="537"/>
      <c r="J137" s="391"/>
      <c r="K137" s="387"/>
      <c r="L137" s="370"/>
    </row>
    <row r="138" customFormat="false" ht="24" hidden="false" customHeight="false" outlineLevel="0" collapsed="false">
      <c r="A138" s="33"/>
      <c r="B138" s="546" t="s">
        <v>530</v>
      </c>
      <c r="C138" s="544"/>
      <c r="D138" s="370"/>
      <c r="E138" s="387"/>
      <c r="F138" s="370"/>
      <c r="G138" s="33"/>
      <c r="H138" s="344"/>
      <c r="I138" s="33"/>
      <c r="J138" s="391"/>
      <c r="K138" s="387"/>
      <c r="L138" s="370"/>
    </row>
    <row r="139" customFormat="false" ht="15" hidden="false" customHeight="false" outlineLevel="0" collapsed="false">
      <c r="A139" s="33"/>
      <c r="B139" s="546" t="s">
        <v>531</v>
      </c>
      <c r="C139" s="544"/>
      <c r="D139" s="370"/>
      <c r="E139" s="387"/>
      <c r="F139" s="370"/>
      <c r="H139" s="547"/>
      <c r="J139" s="391"/>
      <c r="K139" s="387"/>
      <c r="L139" s="370"/>
    </row>
    <row r="140" customFormat="false" ht="15" hidden="false" customHeight="false" outlineLevel="0" collapsed="false">
      <c r="A140" s="33"/>
      <c r="B140" s="546" t="s">
        <v>532</v>
      </c>
      <c r="C140" s="544"/>
      <c r="D140" s="370"/>
      <c r="E140" s="387"/>
      <c r="F140" s="370"/>
      <c r="H140" s="548"/>
      <c r="J140" s="391"/>
      <c r="K140" s="387"/>
      <c r="L140" s="370"/>
    </row>
    <row r="141" customFormat="false" ht="13.5" hidden="false" customHeight="true" outlineLevel="0" collapsed="false">
      <c r="A141" s="195"/>
      <c r="B141" s="546" t="s">
        <v>633</v>
      </c>
      <c r="C141" s="544"/>
      <c r="D141" s="370"/>
      <c r="E141" s="387"/>
      <c r="F141" s="370"/>
      <c r="G141" s="196"/>
      <c r="H141" s="388"/>
      <c r="I141" s="196"/>
      <c r="J141" s="391"/>
      <c r="K141" s="387"/>
      <c r="L141" s="370"/>
    </row>
    <row r="142" s="306" customFormat="true" ht="14.25" hidden="false" customHeight="false" outlineLevel="0" collapsed="false">
      <c r="A142" s="196"/>
      <c r="B142" s="549" t="s">
        <v>634</v>
      </c>
      <c r="C142" s="384"/>
      <c r="D142" s="370"/>
      <c r="E142" s="387"/>
      <c r="F142" s="422"/>
      <c r="G142" s="550"/>
      <c r="H142" s="388"/>
      <c r="I142" s="550"/>
      <c r="J142" s="512"/>
    </row>
    <row r="143" s="306" customFormat="true" ht="14.25" hidden="false" customHeight="false" outlineLevel="0" collapsed="false">
      <c r="A143" s="196"/>
      <c r="B143" s="549" t="s">
        <v>635</v>
      </c>
      <c r="C143" s="510" t="s">
        <v>281</v>
      </c>
      <c r="D143" s="371" t="n">
        <v>4</v>
      </c>
      <c r="E143" s="386"/>
      <c r="F143" s="371" t="n">
        <f aca="false">D143*E143</f>
        <v>0</v>
      </c>
      <c r="G143" s="550"/>
      <c r="H143" s="388"/>
      <c r="I143" s="550"/>
      <c r="J143" s="512"/>
    </row>
    <row r="144" customFormat="false" ht="14.25" hidden="false" customHeight="false" outlineLevel="0" collapsed="false">
      <c r="A144" s="356"/>
      <c r="B144" s="343"/>
      <c r="C144" s="343"/>
      <c r="D144" s="551" t="n">
        <f aca="false">SUM(D143:D143)</f>
        <v>4</v>
      </c>
      <c r="E144" s="343"/>
      <c r="F144" s="552" t="n">
        <f aca="false">SUM(F143:F143)</f>
        <v>0</v>
      </c>
      <c r="H144" s="306"/>
    </row>
    <row r="145" s="68" customFormat="true" ht="14.25" hidden="false" customHeight="false" outlineLevel="0" collapsed="false">
      <c r="A145" s="456"/>
      <c r="B145" s="572"/>
      <c r="C145" s="343"/>
      <c r="D145" s="573"/>
      <c r="E145" s="343"/>
      <c r="F145" s="353"/>
      <c r="G145" s="550"/>
      <c r="H145" s="575"/>
      <c r="I145" s="550"/>
      <c r="J145" s="508"/>
    </row>
    <row r="146" customFormat="false" ht="15" hidden="false" customHeight="false" outlineLevel="0" collapsed="false">
      <c r="A146" s="356" t="s">
        <v>277</v>
      </c>
      <c r="B146" s="576" t="s">
        <v>636</v>
      </c>
      <c r="C146" s="544"/>
      <c r="D146" s="370"/>
      <c r="E146" s="387"/>
      <c r="F146" s="370"/>
      <c r="G146" s="196"/>
      <c r="H146" s="388"/>
      <c r="I146" s="196"/>
      <c r="J146" s="311"/>
    </row>
    <row r="147" customFormat="false" ht="180" hidden="false" customHeight="false" outlineLevel="0" collapsed="false">
      <c r="A147" s="33"/>
      <c r="B147" s="545" t="s">
        <v>637</v>
      </c>
      <c r="C147" s="529"/>
      <c r="D147" s="359"/>
      <c r="E147" s="358"/>
      <c r="F147" s="359"/>
      <c r="G147" s="196"/>
      <c r="H147" s="388"/>
      <c r="I147" s="196"/>
      <c r="J147" s="311"/>
    </row>
    <row r="148" customFormat="false" ht="264" hidden="false" customHeight="false" outlineLevel="0" collapsed="false">
      <c r="A148" s="33"/>
      <c r="B148" s="545" t="s">
        <v>638</v>
      </c>
      <c r="C148" s="529"/>
      <c r="D148" s="359"/>
      <c r="E148" s="358"/>
      <c r="F148" s="359"/>
      <c r="G148" s="196"/>
      <c r="H148" s="388"/>
      <c r="I148" s="196"/>
      <c r="J148" s="311"/>
    </row>
    <row r="149" customFormat="false" ht="131.25" hidden="false" customHeight="true" outlineLevel="0" collapsed="false">
      <c r="A149" s="33"/>
      <c r="B149" s="545" t="s">
        <v>639</v>
      </c>
      <c r="C149" s="544"/>
      <c r="D149" s="370"/>
      <c r="E149" s="387"/>
      <c r="F149" s="370"/>
      <c r="G149" s="196"/>
      <c r="H149" s="388"/>
      <c r="I149" s="196"/>
      <c r="J149" s="391"/>
      <c r="K149" s="387"/>
      <c r="L149" s="370"/>
    </row>
    <row r="150" customFormat="false" ht="53.25" hidden="false" customHeight="true" outlineLevel="0" collapsed="false">
      <c r="A150" s="33"/>
      <c r="B150" s="417" t="s">
        <v>640</v>
      </c>
      <c r="C150" s="544"/>
      <c r="D150" s="391"/>
      <c r="E150" s="387"/>
      <c r="F150" s="370"/>
      <c r="G150" s="196"/>
      <c r="H150" s="392"/>
      <c r="I150" s="537"/>
      <c r="J150" s="391"/>
      <c r="K150" s="387"/>
      <c r="L150" s="370"/>
    </row>
    <row r="151" customFormat="false" ht="60" hidden="false" customHeight="false" outlineLevel="0" collapsed="false">
      <c r="A151" s="33"/>
      <c r="B151" s="417" t="s">
        <v>566</v>
      </c>
      <c r="C151" s="544"/>
      <c r="D151" s="391"/>
      <c r="E151" s="387"/>
      <c r="F151" s="370"/>
      <c r="G151" s="196"/>
      <c r="H151" s="392"/>
      <c r="I151" s="537"/>
      <c r="J151" s="391"/>
      <c r="K151" s="387"/>
      <c r="L151" s="370"/>
    </row>
    <row r="152" customFormat="false" ht="72" hidden="false" customHeight="false" outlineLevel="0" collapsed="false">
      <c r="A152" s="33"/>
      <c r="B152" s="545" t="s">
        <v>641</v>
      </c>
      <c r="C152" s="544"/>
      <c r="D152" s="370"/>
      <c r="E152" s="387"/>
      <c r="F152" s="370"/>
      <c r="G152" s="195"/>
      <c r="H152" s="236"/>
      <c r="I152" s="195"/>
      <c r="J152" s="391"/>
      <c r="K152" s="387"/>
      <c r="L152" s="370"/>
    </row>
    <row r="153" customFormat="false" ht="108.75" hidden="false" customHeight="true" outlineLevel="0" collapsed="false">
      <c r="A153" s="33"/>
      <c r="B153" s="545" t="s">
        <v>642</v>
      </c>
      <c r="C153" s="544"/>
      <c r="D153" s="370"/>
      <c r="E153" s="387"/>
      <c r="F153" s="370"/>
      <c r="G153" s="33"/>
      <c r="H153" s="344"/>
      <c r="I153" s="33"/>
      <c r="J153" s="391"/>
      <c r="K153" s="387"/>
      <c r="L153" s="370"/>
    </row>
    <row r="154" customFormat="false" ht="24" hidden="false" customHeight="false" outlineLevel="0" collapsed="false">
      <c r="A154" s="33"/>
      <c r="B154" s="546" t="s">
        <v>530</v>
      </c>
      <c r="C154" s="544"/>
      <c r="D154" s="370"/>
      <c r="E154" s="387"/>
      <c r="F154" s="370"/>
      <c r="G154" s="33"/>
      <c r="H154" s="344"/>
      <c r="I154" s="33"/>
      <c r="J154" s="391"/>
      <c r="K154" s="387"/>
      <c r="L154" s="370"/>
    </row>
    <row r="155" customFormat="false" ht="15" hidden="false" customHeight="false" outlineLevel="0" collapsed="false">
      <c r="A155" s="33"/>
      <c r="B155" s="546" t="s">
        <v>531</v>
      </c>
      <c r="C155" s="544"/>
      <c r="D155" s="370"/>
      <c r="E155" s="387"/>
      <c r="F155" s="370"/>
      <c r="H155" s="547"/>
      <c r="J155" s="391"/>
      <c r="K155" s="387"/>
      <c r="L155" s="370"/>
    </row>
    <row r="156" customFormat="false" ht="24" hidden="false" customHeight="false" outlineLevel="0" collapsed="false">
      <c r="A156" s="33"/>
      <c r="B156" s="546" t="s">
        <v>643</v>
      </c>
      <c r="C156" s="544"/>
      <c r="D156" s="370"/>
      <c r="E156" s="387"/>
      <c r="F156" s="370"/>
      <c r="H156" s="548"/>
      <c r="J156" s="391"/>
      <c r="K156" s="387"/>
      <c r="L156" s="370"/>
    </row>
    <row r="157" customFormat="false" ht="13.5" hidden="false" customHeight="true" outlineLevel="0" collapsed="false">
      <c r="A157" s="195"/>
      <c r="B157" s="546" t="s">
        <v>644</v>
      </c>
      <c r="C157" s="544"/>
      <c r="D157" s="370"/>
      <c r="E157" s="387"/>
      <c r="F157" s="370"/>
      <c r="G157" s="196"/>
      <c r="H157" s="388"/>
      <c r="I157" s="196"/>
      <c r="J157" s="391"/>
      <c r="K157" s="387"/>
      <c r="L157" s="370"/>
    </row>
    <row r="158" s="306" customFormat="true" ht="14.25" hidden="false" customHeight="false" outlineLevel="0" collapsed="false">
      <c r="A158" s="196"/>
      <c r="B158" s="549" t="s">
        <v>645</v>
      </c>
      <c r="C158" s="384" t="s">
        <v>281</v>
      </c>
      <c r="D158" s="370" t="n">
        <v>1</v>
      </c>
      <c r="E158" s="387"/>
      <c r="F158" s="422" t="n">
        <f aca="false">D158*E158</f>
        <v>0</v>
      </c>
      <c r="G158" s="550"/>
      <c r="H158" s="388"/>
      <c r="I158" s="550"/>
      <c r="J158" s="512"/>
    </row>
    <row r="160" customFormat="false" ht="14.25" hidden="false" customHeight="true" outlineLevel="0" collapsed="false">
      <c r="A160" s="356"/>
      <c r="B160" s="577"/>
      <c r="C160" s="529"/>
      <c r="D160" s="332"/>
      <c r="E160" s="358"/>
      <c r="F160" s="359"/>
      <c r="H160" s="355"/>
    </row>
    <row r="161" customFormat="false" ht="14.25" hidden="false" customHeight="true" outlineLevel="0" collapsed="false">
      <c r="A161" s="578"/>
      <c r="B161" s="539"/>
      <c r="C161" s="579"/>
      <c r="D161" s="580"/>
      <c r="E161" s="581"/>
      <c r="F161" s="582"/>
    </row>
    <row r="162" s="68" customFormat="true" ht="17.25" hidden="false" customHeight="true" outlineLevel="0" collapsed="false">
      <c r="A162" s="401" t="s">
        <v>117</v>
      </c>
      <c r="B162" s="583" t="s">
        <v>646</v>
      </c>
      <c r="C162" s="403"/>
      <c r="D162" s="584"/>
      <c r="E162" s="405" t="s">
        <v>88</v>
      </c>
      <c r="F162" s="461" t="n">
        <f aca="false">F158+F144+F133+F114+F85+F69+F56+F100</f>
        <v>0</v>
      </c>
      <c r="G162" s="33"/>
      <c r="H162" s="344"/>
      <c r="I162" s="33"/>
      <c r="J162" s="508"/>
    </row>
    <row r="163" customFormat="false" ht="14.25" hidden="false" customHeight="false" outlineLevel="0" collapsed="false">
      <c r="A163" s="388"/>
      <c r="B163" s="585"/>
      <c r="C163" s="390"/>
      <c r="D163" s="391"/>
      <c r="E163" s="392"/>
      <c r="F163" s="586"/>
    </row>
    <row r="168" customFormat="false" ht="14.25" hidden="false" customHeight="false" outlineLevel="0" collapsed="false">
      <c r="D168" s="587"/>
    </row>
    <row r="169" customFormat="false" ht="14.25" hidden="false" customHeight="false" outlineLevel="0" collapsed="false">
      <c r="D169" s="587"/>
    </row>
    <row r="468" s="435" customFormat="true" ht="14.25" hidden="false" customHeight="false" outlineLevel="0" collapsed="false">
      <c r="A468" s="67"/>
      <c r="B468" s="442"/>
      <c r="D468" s="436"/>
      <c r="E468" s="67"/>
      <c r="F468" s="310"/>
      <c r="G468" s="67"/>
      <c r="H468" s="67"/>
      <c r="I468" s="67"/>
    </row>
  </sheetData>
  <mergeCells count="21">
    <mergeCell ref="A1:F1"/>
    <mergeCell ref="A2:F2"/>
    <mergeCell ref="A3:F3"/>
    <mergeCell ref="B7:F7"/>
    <mergeCell ref="B9:E9"/>
    <mergeCell ref="B13:E13"/>
    <mergeCell ref="B14:E14"/>
    <mergeCell ref="B16:E16"/>
    <mergeCell ref="B18:E18"/>
    <mergeCell ref="B20:E20"/>
    <mergeCell ref="B21:E21"/>
    <mergeCell ref="B23:E23"/>
    <mergeCell ref="B25:E25"/>
    <mergeCell ref="B27:E27"/>
    <mergeCell ref="B29:E29"/>
    <mergeCell ref="B31:E31"/>
    <mergeCell ref="B32:E32"/>
    <mergeCell ref="B34:E34"/>
    <mergeCell ref="B35:E35"/>
    <mergeCell ref="B37:E37"/>
    <mergeCell ref="B39:E39"/>
  </mergeCells>
  <printOptions headings="false" gridLines="false" gridLinesSet="true" horizontalCentered="false" verticalCentered="false"/>
  <pageMargins left="0.708333333333333" right="0.196527777777778" top="0.66944444444444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09Projektni ured:    &amp;"-,Bold"PLANETARIS d.o.o., Vončinina ulica 2, Zagreb
&amp;"-,Regular"Građevina:          &amp;"-,Bold"STAMBENA ZGRADA U ZAGREBU, VINCENTA IZ KASTVA 4&amp;"-,Regular", k.č.br. 5766, k.o. Trešnjevka</oddHeader>
    <oddFooter>&amp;L&amp;"Calibri,Italic"&amp;9 00-011Zagreb, lipanj 2016.&amp;R&amp;"Calibri,Italic"&amp;9 00-012&amp;P/&amp;N</oddFooter>
  </headerFooter>
  <rowBreaks count="6" manualBreakCount="6">
    <brk id="56" man="true" max="16383" min="0"/>
    <brk id="69" man="true" max="16383" min="0"/>
    <brk id="80" man="true" max="16383" min="0"/>
    <brk id="94" man="true" max="16383" min="0"/>
    <brk id="133" man="true" max="16383" min="0"/>
    <brk id="14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4"/>
  <sheetViews>
    <sheetView showFormulas="false" showGridLines="true" showRowColHeaders="true" showZeros="true" rightToLeft="false" tabSelected="false" showOutlineSymbols="true" defaultGridColor="true" view="normal" topLeftCell="A49" colorId="64" zoomScale="100" zoomScaleNormal="100" zoomScalePageLayoutView="80" workbookViewId="0">
      <selection pane="topLeft" activeCell="E28" activeCellId="0" sqref="E28:E50"/>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306" width="42.85"/>
    <col collapsed="false" customWidth="true" hidden="false" outlineLevel="0" max="3" min="3" style="307" width="7.14"/>
    <col collapsed="false" customWidth="true" hidden="false" outlineLevel="0" max="4" min="4" style="308" width="10.71"/>
    <col collapsed="false" customWidth="true" hidden="false" outlineLevel="0" max="5" min="5" style="306" width="10.71"/>
    <col collapsed="false" customWidth="true" hidden="false" outlineLevel="0" max="6" min="6" style="309" width="10.71"/>
    <col collapsed="false" customWidth="false" hidden="false" outlineLevel="0" max="7" min="7" style="67" width="9.14"/>
    <col collapsed="false" customWidth="true" hidden="false" outlineLevel="0" max="8" min="8" style="306" width="33.99"/>
    <col collapsed="false" customWidth="false" hidden="false" outlineLevel="0" max="257" min="9" style="67" width="9.14"/>
  </cols>
  <sheetData>
    <row r="1" customFormat="false" ht="15" hidden="false" customHeight="false" outlineLevel="0" collapsed="false">
      <c r="A1" s="588"/>
      <c r="B1" s="544"/>
      <c r="C1" s="589"/>
      <c r="D1" s="590"/>
      <c r="E1" s="544"/>
      <c r="F1" s="591"/>
    </row>
    <row r="2" customFormat="false" ht="14.25" hidden="false" customHeight="false" outlineLevel="0" collapsed="false">
      <c r="A2" s="312" t="s">
        <v>176</v>
      </c>
      <c r="B2" s="312"/>
      <c r="C2" s="312"/>
      <c r="D2" s="312"/>
      <c r="E2" s="312"/>
      <c r="F2" s="312"/>
    </row>
    <row r="3" customFormat="false" ht="14.25" hidden="false" customHeight="false" outlineLevel="0" collapsed="false">
      <c r="A3" s="314" t="s">
        <v>647</v>
      </c>
      <c r="B3" s="314"/>
      <c r="C3" s="314"/>
      <c r="D3" s="314"/>
      <c r="E3" s="314"/>
      <c r="F3" s="314"/>
      <c r="G3" s="310"/>
      <c r="H3" s="67"/>
    </row>
    <row r="4" customFormat="false" ht="14.25" hidden="false" customHeight="false" outlineLevel="0" collapsed="false">
      <c r="A4" s="315" t="s">
        <v>178</v>
      </c>
      <c r="B4" s="315" t="s">
        <v>179</v>
      </c>
      <c r="C4" s="315" t="s">
        <v>180</v>
      </c>
      <c r="D4" s="316" t="s">
        <v>181</v>
      </c>
      <c r="E4" s="315" t="s">
        <v>182</v>
      </c>
      <c r="F4" s="315" t="s">
        <v>183</v>
      </c>
      <c r="G4" s="318"/>
      <c r="H4" s="67"/>
    </row>
    <row r="5" customFormat="false" ht="14.25" hidden="false" customHeight="false" outlineLevel="0" collapsed="false">
      <c r="A5" s="318"/>
      <c r="B5" s="318"/>
      <c r="C5" s="318"/>
      <c r="D5" s="319"/>
      <c r="E5" s="318"/>
      <c r="F5" s="318"/>
      <c r="G5" s="318"/>
      <c r="H5" s="67"/>
    </row>
    <row r="6" customFormat="false" ht="14.25" hidden="false" customHeight="false" outlineLevel="0" collapsed="false">
      <c r="A6" s="318"/>
      <c r="B6" s="318"/>
      <c r="C6" s="318"/>
      <c r="D6" s="319"/>
      <c r="E6" s="318"/>
      <c r="F6" s="318"/>
      <c r="G6" s="318"/>
      <c r="H6" s="67"/>
    </row>
    <row r="7" customFormat="false" ht="15.75" hidden="false" customHeight="false" outlineLevel="0" collapsed="false">
      <c r="A7" s="326" t="s">
        <v>119</v>
      </c>
      <c r="B7" s="327" t="s">
        <v>648</v>
      </c>
      <c r="C7" s="327"/>
      <c r="D7" s="327"/>
      <c r="E7" s="327"/>
      <c r="F7" s="327"/>
      <c r="G7" s="409"/>
      <c r="H7" s="67"/>
    </row>
    <row r="8" customFormat="false" ht="14.25" hidden="false" customHeight="false" outlineLevel="0" collapsed="false">
      <c r="A8" s="329"/>
      <c r="B8" s="330"/>
      <c r="C8" s="331"/>
      <c r="D8" s="332"/>
      <c r="E8" s="333"/>
      <c r="F8" s="334"/>
    </row>
    <row r="9" customFormat="false" ht="15" hidden="false" customHeight="false" outlineLevel="0" collapsed="false">
      <c r="A9" s="356"/>
      <c r="B9" s="538" t="s">
        <v>137</v>
      </c>
      <c r="C9" s="529"/>
      <c r="D9" s="323"/>
      <c r="E9" s="324"/>
      <c r="F9" s="353"/>
    </row>
    <row r="10" customFormat="false" ht="15" hidden="false" customHeight="false" outlineLevel="0" collapsed="false">
      <c r="A10" s="356"/>
      <c r="B10" s="538"/>
      <c r="C10" s="529"/>
      <c r="D10" s="323"/>
      <c r="E10" s="324"/>
      <c r="F10" s="353"/>
    </row>
    <row r="11" s="482" customFormat="true" ht="132" hidden="false" customHeight="true" outlineLevel="0" collapsed="false">
      <c r="A11" s="592"/>
      <c r="B11" s="343" t="s">
        <v>649</v>
      </c>
      <c r="C11" s="343"/>
      <c r="D11" s="343"/>
      <c r="E11" s="343"/>
      <c r="F11" s="593"/>
    </row>
    <row r="12" s="482" customFormat="true" ht="14.25" hidden="false" customHeight="false" outlineLevel="0" collapsed="false">
      <c r="A12" s="592"/>
      <c r="B12" s="594"/>
      <c r="C12" s="594"/>
      <c r="D12" s="595"/>
      <c r="E12" s="594"/>
      <c r="F12" s="593"/>
    </row>
    <row r="13" s="482" customFormat="true" ht="60.75" hidden="false" customHeight="true" outlineLevel="0" collapsed="false">
      <c r="A13" s="592"/>
      <c r="B13" s="343" t="s">
        <v>650</v>
      </c>
      <c r="C13" s="343"/>
      <c r="D13" s="343"/>
      <c r="E13" s="343"/>
      <c r="F13" s="593"/>
    </row>
    <row r="14" s="482" customFormat="true" ht="14.25" hidden="false" customHeight="false" outlineLevel="0" collapsed="false">
      <c r="A14" s="592"/>
      <c r="B14" s="594"/>
      <c r="C14" s="594"/>
      <c r="D14" s="595"/>
      <c r="E14" s="594"/>
      <c r="F14" s="593"/>
    </row>
    <row r="15" s="482" customFormat="true" ht="12" hidden="false" customHeight="true" outlineLevel="0" collapsed="false">
      <c r="A15" s="592"/>
      <c r="B15" s="410" t="s">
        <v>651</v>
      </c>
      <c r="C15" s="410"/>
      <c r="D15" s="410"/>
      <c r="E15" s="410"/>
      <c r="F15" s="593"/>
    </row>
    <row r="16" s="482" customFormat="true" ht="14.25" hidden="false" customHeight="false" outlineLevel="0" collapsed="false">
      <c r="A16" s="592"/>
      <c r="B16" s="594"/>
      <c r="C16" s="594"/>
      <c r="D16" s="595"/>
      <c r="E16" s="594"/>
      <c r="F16" s="593"/>
    </row>
    <row r="17" s="482" customFormat="true" ht="60.75" hidden="false" customHeight="true" outlineLevel="0" collapsed="false">
      <c r="A17" s="592"/>
      <c r="B17" s="343" t="s">
        <v>518</v>
      </c>
      <c r="C17" s="343"/>
      <c r="D17" s="343"/>
      <c r="E17" s="343"/>
      <c r="F17" s="593"/>
    </row>
    <row r="18" s="482" customFormat="true" ht="14.25" hidden="false" customHeight="false" outlineLevel="0" collapsed="false">
      <c r="A18" s="592"/>
      <c r="B18" s="343"/>
      <c r="C18" s="343"/>
      <c r="D18" s="541"/>
      <c r="E18" s="343"/>
      <c r="F18" s="593"/>
    </row>
    <row r="19" s="482" customFormat="true" ht="24.75" hidden="false" customHeight="true" outlineLevel="0" collapsed="false">
      <c r="A19" s="592"/>
      <c r="B19" s="343" t="s">
        <v>519</v>
      </c>
      <c r="C19" s="343"/>
      <c r="D19" s="343"/>
      <c r="E19" s="343"/>
      <c r="F19" s="593"/>
    </row>
    <row r="20" s="482" customFormat="true" ht="14.25" hidden="false" customHeight="false" outlineLevel="0" collapsed="false">
      <c r="A20" s="592"/>
      <c r="B20" s="343"/>
      <c r="C20" s="343"/>
      <c r="D20" s="541"/>
      <c r="E20" s="343"/>
      <c r="F20" s="593"/>
    </row>
    <row r="21" s="482" customFormat="true" ht="90.75" hidden="false" customHeight="true" outlineLevel="0" collapsed="false">
      <c r="A21" s="592"/>
      <c r="B21" s="343" t="s">
        <v>520</v>
      </c>
      <c r="C21" s="343"/>
      <c r="D21" s="343"/>
      <c r="E21" s="343"/>
      <c r="F21" s="593"/>
    </row>
    <row r="22" s="482" customFormat="true" ht="14.25" hidden="false" customHeight="false" outlineLevel="0" collapsed="false">
      <c r="A22" s="592"/>
      <c r="B22" s="343"/>
      <c r="C22" s="343"/>
      <c r="D22" s="541"/>
      <c r="E22" s="343"/>
      <c r="F22" s="593"/>
    </row>
    <row r="23" s="482" customFormat="true" ht="15" hidden="false" customHeight="true" outlineLevel="0" collapsed="false">
      <c r="A23" s="592"/>
      <c r="B23" s="343"/>
      <c r="C23" s="343"/>
      <c r="D23" s="541"/>
      <c r="E23" s="343"/>
      <c r="F23" s="593"/>
    </row>
    <row r="24" s="482" customFormat="true" ht="12.75" hidden="false" customHeight="true" outlineLevel="0" collapsed="false">
      <c r="A24" s="485" t="s">
        <v>192</v>
      </c>
      <c r="B24" s="410" t="s">
        <v>652</v>
      </c>
      <c r="C24" s="410"/>
      <c r="D24" s="410"/>
      <c r="E24" s="410"/>
      <c r="F24" s="596"/>
      <c r="G24" s="597"/>
    </row>
    <row r="25" s="482" customFormat="true" ht="168" hidden="false" customHeight="false" outlineLevel="0" collapsed="false">
      <c r="A25" s="592"/>
      <c r="B25" s="598" t="s">
        <v>653</v>
      </c>
      <c r="C25" s="427" t="s">
        <v>34</v>
      </c>
      <c r="D25" s="391"/>
      <c r="E25" s="387"/>
      <c r="F25" s="533"/>
      <c r="G25" s="370"/>
    </row>
    <row r="26" s="482" customFormat="true" ht="48" hidden="false" customHeight="false" outlineLevel="0" collapsed="false">
      <c r="A26" s="592"/>
      <c r="B26" s="598" t="s">
        <v>654</v>
      </c>
      <c r="C26" s="427" t="s">
        <v>34</v>
      </c>
      <c r="D26" s="391"/>
      <c r="E26" s="387"/>
      <c r="F26" s="533"/>
      <c r="G26" s="370"/>
    </row>
    <row r="27" s="482" customFormat="true" ht="14.25" hidden="false" customHeight="false" outlineLevel="0" collapsed="false">
      <c r="A27" s="592"/>
      <c r="B27" s="598"/>
      <c r="C27" s="427" t="s">
        <v>34</v>
      </c>
      <c r="D27" s="391"/>
      <c r="E27" s="387"/>
      <c r="F27" s="533"/>
      <c r="G27" s="370"/>
    </row>
    <row r="28" s="482" customFormat="true" ht="48" hidden="false" customHeight="false" outlineLevel="0" collapsed="false">
      <c r="A28" s="599"/>
      <c r="B28" s="343" t="s">
        <v>655</v>
      </c>
      <c r="C28" s="384" t="s">
        <v>281</v>
      </c>
      <c r="D28" s="391" t="n">
        <v>48</v>
      </c>
      <c r="E28" s="387"/>
      <c r="F28" s="422" t="n">
        <f aca="false">D28*E28</f>
        <v>0</v>
      </c>
      <c r="H28" s="479"/>
    </row>
    <row r="29" s="607" customFormat="true" ht="12" hidden="false" customHeight="false" outlineLevel="0" collapsed="false">
      <c r="A29" s="600"/>
      <c r="B29" s="601"/>
      <c r="C29" s="602"/>
      <c r="D29" s="603"/>
      <c r="E29" s="604"/>
      <c r="F29" s="605"/>
      <c r="G29" s="606"/>
      <c r="H29" s="311"/>
    </row>
    <row r="30" s="68" customFormat="true" ht="14.25" hidden="false" customHeight="false" outlineLevel="0" collapsed="false">
      <c r="A30" s="452" t="s">
        <v>196</v>
      </c>
      <c r="B30" s="350" t="s">
        <v>656</v>
      </c>
      <c r="C30" s="351"/>
      <c r="D30" s="444"/>
      <c r="E30" s="352"/>
      <c r="F30" s="353"/>
      <c r="H30" s="311"/>
    </row>
    <row r="31" s="607" customFormat="true" ht="36" hidden="false" customHeight="false" outlineLevel="0" collapsed="false">
      <c r="A31" s="452"/>
      <c r="B31" s="601" t="s">
        <v>657</v>
      </c>
      <c r="C31" s="602"/>
      <c r="D31" s="603"/>
      <c r="E31" s="604"/>
      <c r="F31" s="605"/>
      <c r="G31" s="606"/>
      <c r="H31" s="311"/>
    </row>
    <row r="32" s="607" customFormat="true" ht="12" hidden="false" customHeight="false" outlineLevel="0" collapsed="false">
      <c r="A32" s="600"/>
      <c r="B32" s="601"/>
      <c r="C32" s="602" t="s">
        <v>281</v>
      </c>
      <c r="D32" s="603" t="n">
        <v>48</v>
      </c>
      <c r="E32" s="604"/>
      <c r="F32" s="608" t="n">
        <f aca="false">$D32*E32</f>
        <v>0</v>
      </c>
      <c r="G32" s="606"/>
      <c r="H32" s="311"/>
    </row>
    <row r="33" s="68" customFormat="true" ht="14.25" hidden="false" customHeight="false" outlineLevel="0" collapsed="false">
      <c r="A33" s="456"/>
      <c r="B33" s="572"/>
      <c r="C33" s="343"/>
      <c r="D33" s="573"/>
      <c r="E33" s="343"/>
      <c r="F33" s="353"/>
      <c r="G33" s="550"/>
      <c r="H33" s="575"/>
      <c r="I33" s="550"/>
      <c r="J33" s="508"/>
    </row>
    <row r="34" customFormat="false" ht="15" hidden="false" customHeight="false" outlineLevel="0" collapsed="false">
      <c r="A34" s="356" t="s">
        <v>201</v>
      </c>
      <c r="B34" s="576" t="s">
        <v>658</v>
      </c>
      <c r="C34" s="544"/>
      <c r="D34" s="370"/>
      <c r="E34" s="387"/>
      <c r="F34" s="370"/>
      <c r="G34" s="196"/>
      <c r="H34" s="388"/>
      <c r="I34" s="196"/>
      <c r="J34" s="311"/>
    </row>
    <row r="35" customFormat="false" ht="264" hidden="false" customHeight="false" outlineLevel="0" collapsed="false">
      <c r="A35" s="33"/>
      <c r="B35" s="545" t="s">
        <v>659</v>
      </c>
      <c r="C35" s="529"/>
      <c r="D35" s="359"/>
      <c r="E35" s="358"/>
      <c r="F35" s="359"/>
      <c r="G35" s="196"/>
      <c r="H35" s="388"/>
      <c r="I35" s="196"/>
      <c r="J35" s="311"/>
    </row>
    <row r="36" customFormat="false" ht="352.5" hidden="false" customHeight="true" outlineLevel="0" collapsed="false">
      <c r="A36" s="33"/>
      <c r="B36" s="545" t="s">
        <v>660</v>
      </c>
      <c r="C36" s="529"/>
      <c r="D36" s="359"/>
      <c r="E36" s="358"/>
      <c r="F36" s="359"/>
      <c r="G36" s="196"/>
      <c r="H36" s="388"/>
      <c r="I36" s="196"/>
      <c r="J36" s="311"/>
    </row>
    <row r="37" customFormat="false" ht="276" hidden="false" customHeight="false" outlineLevel="0" collapsed="false">
      <c r="A37" s="33"/>
      <c r="B37" s="545" t="s">
        <v>661</v>
      </c>
      <c r="C37" s="529"/>
      <c r="D37" s="359"/>
      <c r="E37" s="358"/>
      <c r="F37" s="359"/>
      <c r="G37" s="196"/>
      <c r="H37" s="388"/>
      <c r="I37" s="196"/>
      <c r="J37" s="311"/>
    </row>
    <row r="38" customFormat="false" ht="131.25" hidden="false" customHeight="true" outlineLevel="0" collapsed="false">
      <c r="A38" s="33"/>
      <c r="B38" s="545" t="s">
        <v>662</v>
      </c>
      <c r="C38" s="544"/>
      <c r="D38" s="370"/>
      <c r="E38" s="387"/>
      <c r="F38" s="370"/>
      <c r="G38" s="196"/>
      <c r="H38" s="388"/>
      <c r="I38" s="196"/>
      <c r="J38" s="391"/>
      <c r="K38" s="387"/>
      <c r="L38" s="370"/>
    </row>
    <row r="39" customFormat="false" ht="72" hidden="false" customHeight="false" outlineLevel="0" collapsed="false">
      <c r="A39" s="33"/>
      <c r="B39" s="417" t="s">
        <v>663</v>
      </c>
      <c r="C39" s="544"/>
      <c r="D39" s="391"/>
      <c r="E39" s="387"/>
      <c r="F39" s="370"/>
      <c r="G39" s="196"/>
      <c r="H39" s="392"/>
      <c r="I39" s="537"/>
      <c r="J39" s="391"/>
      <c r="K39" s="387"/>
      <c r="L39" s="370"/>
    </row>
    <row r="40" customFormat="false" ht="24" hidden="false" customHeight="false" outlineLevel="0" collapsed="false">
      <c r="A40" s="33"/>
      <c r="B40" s="417" t="s">
        <v>664</v>
      </c>
      <c r="C40" s="544"/>
      <c r="D40" s="391"/>
      <c r="E40" s="387"/>
      <c r="F40" s="370"/>
      <c r="G40" s="196"/>
      <c r="H40" s="392"/>
      <c r="I40" s="537"/>
      <c r="J40" s="391"/>
      <c r="K40" s="387"/>
      <c r="L40" s="370"/>
    </row>
    <row r="41" customFormat="false" ht="84" hidden="false" customHeight="false" outlineLevel="0" collapsed="false">
      <c r="A41" s="33"/>
      <c r="B41" s="417" t="s">
        <v>665</v>
      </c>
      <c r="C41" s="544"/>
      <c r="D41" s="391"/>
      <c r="E41" s="387"/>
      <c r="F41" s="370"/>
      <c r="G41" s="196"/>
      <c r="H41" s="392"/>
      <c r="I41" s="537"/>
      <c r="J41" s="391"/>
      <c r="K41" s="387"/>
      <c r="L41" s="370"/>
    </row>
    <row r="42" customFormat="false" ht="144" hidden="false" customHeight="false" outlineLevel="0" collapsed="false">
      <c r="A42" s="33"/>
      <c r="B42" s="545" t="s">
        <v>666</v>
      </c>
      <c r="C42" s="544"/>
      <c r="D42" s="370"/>
      <c r="E42" s="387"/>
      <c r="F42" s="370"/>
      <c r="G42" s="195"/>
      <c r="H42" s="236"/>
      <c r="I42" s="195"/>
      <c r="J42" s="391"/>
      <c r="K42" s="387"/>
      <c r="L42" s="370"/>
    </row>
    <row r="43" customFormat="false" ht="120" hidden="false" customHeight="true" outlineLevel="0" collapsed="false">
      <c r="A43" s="33"/>
      <c r="B43" s="545" t="s">
        <v>667</v>
      </c>
      <c r="C43" s="544"/>
      <c r="D43" s="370"/>
      <c r="E43" s="387"/>
      <c r="F43" s="370"/>
      <c r="G43" s="33"/>
      <c r="H43" s="344"/>
      <c r="I43" s="33"/>
      <c r="J43" s="391"/>
      <c r="K43" s="387"/>
      <c r="L43" s="370"/>
    </row>
    <row r="44" customFormat="false" ht="24" hidden="false" customHeight="false" outlineLevel="0" collapsed="false">
      <c r="A44" s="33"/>
      <c r="B44" s="546" t="s">
        <v>530</v>
      </c>
      <c r="C44" s="544"/>
      <c r="D44" s="370"/>
      <c r="E44" s="387"/>
      <c r="F44" s="370"/>
      <c r="G44" s="33"/>
      <c r="H44" s="344"/>
      <c r="I44" s="33"/>
      <c r="J44" s="391"/>
      <c r="K44" s="387"/>
      <c r="L44" s="370"/>
    </row>
    <row r="45" customFormat="false" ht="15" hidden="false" customHeight="false" outlineLevel="0" collapsed="false">
      <c r="A45" s="33"/>
      <c r="B45" s="546" t="s">
        <v>531</v>
      </c>
      <c r="C45" s="544"/>
      <c r="D45" s="370"/>
      <c r="E45" s="387"/>
      <c r="F45" s="370"/>
      <c r="H45" s="547"/>
      <c r="J45" s="391"/>
      <c r="K45" s="387"/>
      <c r="L45" s="370"/>
    </row>
    <row r="46" customFormat="false" ht="15" hidden="false" customHeight="false" outlineLevel="0" collapsed="false">
      <c r="A46" s="33"/>
      <c r="B46" s="546" t="s">
        <v>668</v>
      </c>
      <c r="C46" s="544"/>
      <c r="D46" s="370"/>
      <c r="E46" s="387"/>
      <c r="F46" s="370"/>
      <c r="H46" s="548"/>
      <c r="J46" s="391"/>
      <c r="K46" s="387"/>
      <c r="L46" s="370"/>
    </row>
    <row r="47" customFormat="false" ht="13.5" hidden="false" customHeight="true" outlineLevel="0" collapsed="false">
      <c r="A47" s="195"/>
      <c r="B47" s="546" t="s">
        <v>669</v>
      </c>
      <c r="C47" s="544"/>
      <c r="D47" s="370"/>
      <c r="E47" s="387"/>
      <c r="F47" s="370"/>
      <c r="G47" s="196"/>
      <c r="H47" s="388"/>
      <c r="I47" s="196"/>
      <c r="J47" s="391"/>
      <c r="K47" s="387"/>
      <c r="L47" s="370"/>
    </row>
    <row r="48" s="306" customFormat="true" ht="14.25" hidden="false" customHeight="false" outlineLevel="0" collapsed="false">
      <c r="A48" s="196"/>
      <c r="B48" s="549" t="s">
        <v>670</v>
      </c>
      <c r="C48" s="384"/>
      <c r="D48" s="370"/>
      <c r="E48" s="387"/>
      <c r="F48" s="422"/>
      <c r="G48" s="550"/>
      <c r="H48" s="388"/>
      <c r="I48" s="550"/>
      <c r="J48" s="512"/>
    </row>
    <row r="49" s="306" customFormat="true" ht="14.25" hidden="false" customHeight="false" outlineLevel="0" collapsed="false">
      <c r="A49" s="196"/>
      <c r="B49" s="549" t="s">
        <v>671</v>
      </c>
      <c r="C49" s="384" t="s">
        <v>281</v>
      </c>
      <c r="D49" s="370" t="n">
        <v>1</v>
      </c>
      <c r="E49" s="387"/>
      <c r="F49" s="370" t="n">
        <f aca="false">D49*E49</f>
        <v>0</v>
      </c>
      <c r="G49" s="550"/>
      <c r="H49" s="388"/>
      <c r="I49" s="550"/>
      <c r="J49" s="512"/>
    </row>
    <row r="50" s="306" customFormat="true" ht="14.25" hidden="false" customHeight="false" outlineLevel="0" collapsed="false">
      <c r="A50" s="196"/>
      <c r="B50" s="549" t="s">
        <v>672</v>
      </c>
      <c r="C50" s="510" t="s">
        <v>195</v>
      </c>
      <c r="D50" s="371" t="n">
        <f aca="false">23*1.1</f>
        <v>25.3</v>
      </c>
      <c r="E50" s="386"/>
      <c r="F50" s="371" t="n">
        <f aca="false">D50*E50</f>
        <v>0</v>
      </c>
      <c r="G50" s="550"/>
      <c r="H50" s="388"/>
      <c r="I50" s="550"/>
      <c r="J50" s="512"/>
    </row>
    <row r="51" s="306" customFormat="true" ht="14.25" hidden="false" customHeight="false" outlineLevel="0" collapsed="false">
      <c r="A51" s="196"/>
      <c r="B51" s="549"/>
      <c r="C51" s="384"/>
      <c r="D51" s="370"/>
      <c r="E51" s="387"/>
      <c r="F51" s="422" t="n">
        <f aca="false">SUM(F49:F50)</f>
        <v>0</v>
      </c>
      <c r="G51" s="550"/>
      <c r="H51" s="388"/>
      <c r="I51" s="550"/>
      <c r="J51" s="512"/>
    </row>
    <row r="52" s="482" customFormat="true" ht="13.5" hidden="false" customHeight="true" outlineLevel="0" collapsed="false">
      <c r="A52" s="592"/>
      <c r="B52" s="609"/>
      <c r="C52" s="384"/>
      <c r="D52" s="391"/>
      <c r="E52" s="387"/>
      <c r="F52" s="387"/>
      <c r="G52" s="387"/>
      <c r="H52" s="479"/>
    </row>
    <row r="53" s="482" customFormat="true" ht="15.75" hidden="false" customHeight="false" outlineLevel="0" collapsed="false">
      <c r="A53" s="395"/>
      <c r="B53" s="396"/>
      <c r="C53" s="397"/>
      <c r="D53" s="398"/>
      <c r="E53" s="399"/>
      <c r="F53" s="400"/>
      <c r="G53" s="394"/>
      <c r="H53" s="479"/>
    </row>
    <row r="54" s="482" customFormat="true" ht="15.75" hidden="false" customHeight="false" outlineLevel="0" collapsed="false">
      <c r="A54" s="401" t="s">
        <v>119</v>
      </c>
      <c r="B54" s="402" t="s">
        <v>673</v>
      </c>
      <c r="C54" s="440"/>
      <c r="D54" s="441"/>
      <c r="E54" s="405" t="s">
        <v>88</v>
      </c>
      <c r="F54" s="243" t="n">
        <f aca="false">F28+F32+F51</f>
        <v>0</v>
      </c>
      <c r="G54" s="211"/>
      <c r="H54" s="479"/>
    </row>
    <row r="55" s="482" customFormat="true" ht="14.25" hidden="false" customHeight="false" outlineLevel="0" collapsed="false">
      <c r="A55" s="592"/>
      <c r="B55" s="598"/>
      <c r="C55" s="427"/>
      <c r="D55" s="391"/>
      <c r="E55" s="387"/>
      <c r="F55" s="533"/>
      <c r="G55" s="370"/>
    </row>
    <row r="89" s="307" customFormat="true" ht="14.25" hidden="false" customHeight="false" outlineLevel="0" collapsed="false">
      <c r="A89" s="67"/>
      <c r="B89" s="262"/>
      <c r="D89" s="308"/>
      <c r="E89" s="306"/>
      <c r="F89" s="309"/>
      <c r="G89" s="67"/>
      <c r="H89" s="306"/>
      <c r="I89" s="67"/>
      <c r="J89" s="67"/>
      <c r="K89" s="67"/>
      <c r="L89" s="67"/>
      <c r="M89" s="67"/>
      <c r="N89" s="67"/>
      <c r="O89" s="67"/>
    </row>
    <row r="304" s="435" customFormat="true" ht="14.25" hidden="false" customHeight="false" outlineLevel="0" collapsed="false">
      <c r="A304" s="67"/>
      <c r="B304" s="462"/>
      <c r="C304" s="307"/>
      <c r="D304" s="308"/>
      <c r="E304" s="306"/>
      <c r="F304" s="309"/>
      <c r="G304" s="67"/>
      <c r="H304" s="306"/>
      <c r="I304" s="67"/>
      <c r="J304" s="67"/>
      <c r="K304" s="67"/>
      <c r="L304" s="67"/>
      <c r="M304" s="67"/>
      <c r="N304" s="67"/>
      <c r="O304" s="67"/>
    </row>
  </sheetData>
  <mergeCells count="10">
    <mergeCell ref="A2:F2"/>
    <mergeCell ref="A3:F3"/>
    <mergeCell ref="B7:F7"/>
    <mergeCell ref="B11:E11"/>
    <mergeCell ref="B13:E13"/>
    <mergeCell ref="B15:E15"/>
    <mergeCell ref="B17:E17"/>
    <mergeCell ref="B19:E19"/>
    <mergeCell ref="B21:E21"/>
    <mergeCell ref="B24:E24"/>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amp;"-,Bold"PLANETARIS d.o.o., Vončinina ulica 2, Zagreb
&amp;"-,Regular"Građevina:          &amp;"-,Bold"STAMBENA ZGRADA U ZAGREBU, VINCENTA IZ KASTVA&amp;"-,Regular", k.č.br. 5766, k.o. Trešnjevka</oddHeader>
    <oddFooter>&amp;L&amp;"Calibri,Italic"&amp;9 00-010Zagreb, prosiac 2016.&amp;R&amp;"Calibri,Italic"&amp;9 00-011&amp;P/&amp;N</oddFooter>
  </headerFooter>
  <rowBreaks count="2" manualBreakCount="2">
    <brk id="23" man="true" max="16383" min="0"/>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F32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13" activeCellId="0" sqref="D13"/>
    </sheetView>
  </sheetViews>
  <sheetFormatPr defaultColWidth="8.96484375" defaultRowHeight="15" zeroHeight="false" outlineLevelRow="0" outlineLevelCol="0"/>
  <cols>
    <col collapsed="false" customWidth="true" hidden="false" outlineLevel="0" max="4" min="1" style="0" width="15.13"/>
    <col collapsed="false" customWidth="true" hidden="false" outlineLevel="0" max="5" min="5" style="0" width="26.99"/>
    <col collapsed="false" customWidth="true" hidden="false" outlineLevel="0" max="6" min="6" style="0" width="15.56"/>
  </cols>
  <sheetData>
    <row r="2" customFormat="false" ht="15" hidden="false" customHeight="false" outlineLevel="0" collapsed="false">
      <c r="A2" s="29" t="s">
        <v>34</v>
      </c>
      <c r="B2" s="66"/>
      <c r="C2" s="29"/>
      <c r="D2" s="29"/>
      <c r="E2" s="29"/>
    </row>
    <row r="3" customFormat="false" ht="15" hidden="false" customHeight="false" outlineLevel="0" collapsed="false">
      <c r="A3" s="67"/>
      <c r="B3" s="67"/>
      <c r="C3" s="67"/>
      <c r="D3" s="67"/>
      <c r="E3" s="67"/>
      <c r="F3" s="68"/>
    </row>
    <row r="4" customFormat="false" ht="15.75" hidden="false" customHeight="false" outlineLevel="0" collapsed="false">
      <c r="A4" s="5" t="s">
        <v>0</v>
      </c>
      <c r="B4" s="6" t="s">
        <v>1</v>
      </c>
      <c r="C4" s="34"/>
      <c r="D4" s="34"/>
      <c r="E4" s="69"/>
      <c r="F4" s="59"/>
    </row>
    <row r="5" customFormat="false" ht="15.75" hidden="false" customHeight="false" outlineLevel="0" collapsed="false">
      <c r="A5" s="70"/>
      <c r="B5" s="6" t="s">
        <v>2</v>
      </c>
      <c r="C5" s="34"/>
      <c r="D5" s="34"/>
      <c r="E5" s="69"/>
      <c r="F5" s="59"/>
    </row>
    <row r="6" customFormat="false" ht="15" hidden="false" customHeight="false" outlineLevel="0" collapsed="false">
      <c r="A6" s="70"/>
      <c r="B6" s="10"/>
      <c r="C6" s="71"/>
      <c r="D6" s="34"/>
      <c r="E6" s="69"/>
      <c r="F6" s="59"/>
    </row>
    <row r="7" customFormat="false" ht="15" hidden="false" customHeight="false" outlineLevel="0" collapsed="false">
      <c r="A7" s="72" t="s">
        <v>4</v>
      </c>
      <c r="B7" s="12" t="s">
        <v>5</v>
      </c>
      <c r="C7" s="71"/>
      <c r="D7" s="34"/>
      <c r="E7" s="69"/>
      <c r="F7" s="59"/>
    </row>
    <row r="8" customFormat="false" ht="15" hidden="false" customHeight="false" outlineLevel="0" collapsed="false">
      <c r="A8" s="70"/>
      <c r="B8" s="12"/>
      <c r="C8" s="34"/>
      <c r="D8" s="34"/>
      <c r="E8" s="69"/>
      <c r="F8" s="59"/>
    </row>
    <row r="9" customFormat="false" ht="15" hidden="false" customHeight="false" outlineLevel="0" collapsed="false">
      <c r="A9" s="70"/>
      <c r="B9" s="13"/>
      <c r="C9" s="34"/>
      <c r="D9" s="34"/>
      <c r="E9" s="69"/>
      <c r="F9" s="59"/>
    </row>
    <row r="10" customFormat="false" ht="15" hidden="false" customHeight="false" outlineLevel="0" collapsed="false">
      <c r="A10" s="70"/>
      <c r="B10" s="29"/>
      <c r="C10" s="34"/>
      <c r="D10" s="34"/>
      <c r="E10" s="69"/>
      <c r="F10" s="59"/>
    </row>
    <row r="11" customFormat="false" ht="15" hidden="false" customHeight="false" outlineLevel="0" collapsed="false">
      <c r="A11" s="5" t="s">
        <v>7</v>
      </c>
      <c r="B11" s="14" t="s">
        <v>8</v>
      </c>
      <c r="C11" s="70"/>
      <c r="D11" s="73"/>
      <c r="E11" s="73"/>
      <c r="F11" s="59"/>
    </row>
    <row r="12" customFormat="false" ht="15" hidden="false" customHeight="false" outlineLevel="0" collapsed="false">
      <c r="A12" s="70"/>
      <c r="B12" s="14" t="s">
        <v>2</v>
      </c>
      <c r="C12" s="73"/>
      <c r="D12" s="73"/>
      <c r="E12" s="73"/>
      <c r="F12" s="59"/>
    </row>
    <row r="13" customFormat="false" ht="15" hidden="false" customHeight="false" outlineLevel="0" collapsed="false">
      <c r="A13" s="70"/>
      <c r="B13" s="74"/>
      <c r="C13" s="34"/>
      <c r="D13" s="33"/>
      <c r="E13" s="69"/>
      <c r="F13" s="59"/>
    </row>
    <row r="14" customFormat="false" ht="15.75" hidden="false" customHeight="false" outlineLevel="0" collapsed="false">
      <c r="A14" s="75" t="s">
        <v>18</v>
      </c>
      <c r="B14" s="18" t="s">
        <v>19</v>
      </c>
      <c r="C14" s="34"/>
      <c r="D14" s="33"/>
      <c r="E14" s="69"/>
      <c r="F14" s="59"/>
    </row>
    <row r="15" customFormat="false" ht="15" hidden="false" customHeight="true" outlineLevel="0" collapsed="false">
      <c r="A15" s="70"/>
      <c r="B15" s="76" t="s">
        <v>20</v>
      </c>
      <c r="C15" s="76"/>
      <c r="D15" s="34"/>
      <c r="E15" s="69"/>
      <c r="F15" s="59"/>
    </row>
    <row r="16" customFormat="false" ht="15" hidden="false" customHeight="false" outlineLevel="0" collapsed="false">
      <c r="A16" s="70"/>
      <c r="B16" s="29"/>
      <c r="C16" s="29"/>
      <c r="D16" s="34"/>
      <c r="E16" s="69"/>
      <c r="F16" s="59"/>
    </row>
    <row r="17" customFormat="false" ht="72.75" hidden="false" customHeight="true" outlineLevel="0" collapsed="false">
      <c r="A17" s="70"/>
      <c r="B17" s="5"/>
      <c r="C17" s="34"/>
      <c r="D17" s="34"/>
      <c r="E17" s="69"/>
      <c r="F17" s="59"/>
    </row>
    <row r="18" customFormat="false" ht="57.75" hidden="false" customHeight="true" outlineLevel="0" collapsed="false">
      <c r="A18" s="34"/>
      <c r="B18" s="73"/>
      <c r="C18" s="34"/>
      <c r="D18" s="34"/>
      <c r="E18" s="34"/>
      <c r="F18" s="77"/>
    </row>
    <row r="19" s="81" customFormat="true" ht="43.5" hidden="false" customHeight="true" outlineLevel="0" collapsed="false">
      <c r="A19" s="78"/>
      <c r="B19" s="79" t="s">
        <v>35</v>
      </c>
      <c r="C19" s="79"/>
      <c r="D19" s="79"/>
      <c r="E19" s="79"/>
      <c r="F19" s="80"/>
    </row>
    <row r="20" customFormat="false" ht="15" hidden="false" customHeight="false" outlineLevel="0" collapsed="false">
      <c r="A20" s="4"/>
      <c r="B20" s="32"/>
      <c r="C20" s="31"/>
      <c r="D20" s="4"/>
      <c r="E20" s="4"/>
      <c r="F20" s="2"/>
    </row>
    <row r="21" customFormat="false" ht="15" hidden="false" customHeight="false" outlineLevel="0" collapsed="false">
      <c r="A21" s="4"/>
      <c r="B21" s="32"/>
      <c r="C21" s="31"/>
      <c r="D21" s="4"/>
      <c r="E21" s="4"/>
      <c r="F21" s="2"/>
    </row>
    <row r="22" customFormat="false" ht="18" hidden="false" customHeight="false" outlineLevel="0" collapsed="false">
      <c r="A22" s="82"/>
      <c r="B22" s="29"/>
      <c r="C22" s="29"/>
      <c r="D22" s="29"/>
      <c r="E22" s="29"/>
    </row>
    <row r="23" s="9" customFormat="true" ht="18" hidden="false" customHeight="false" outlineLevel="0" collapsed="false">
      <c r="A23" s="83"/>
      <c r="B23" s="84"/>
      <c r="C23" s="84"/>
      <c r="D23" s="84"/>
      <c r="E23" s="84"/>
      <c r="F23" s="85"/>
    </row>
    <row r="24" s="86" customFormat="true" ht="18" hidden="false" customHeight="false" outlineLevel="0" collapsed="false">
      <c r="A24" s="84"/>
      <c r="B24" s="84"/>
      <c r="C24" s="84"/>
      <c r="D24" s="84"/>
      <c r="E24" s="84"/>
      <c r="F24" s="85"/>
    </row>
    <row r="25" s="9" customFormat="true" ht="20.1" hidden="false" customHeight="true" outlineLevel="0" collapsed="false">
      <c r="A25" s="87"/>
      <c r="B25" s="88"/>
      <c r="C25" s="89"/>
      <c r="D25" s="89"/>
      <c r="E25" s="89"/>
      <c r="F25" s="90"/>
    </row>
    <row r="26" s="86" customFormat="true" ht="20.1" hidden="false" customHeight="true" outlineLevel="0" collapsed="false">
      <c r="A26" s="91"/>
      <c r="B26" s="92"/>
      <c r="C26" s="93"/>
      <c r="D26" s="93"/>
      <c r="E26" s="94"/>
      <c r="F26" s="90"/>
    </row>
    <row r="27" s="86" customFormat="true" ht="20.1" hidden="false" customHeight="true" outlineLevel="0" collapsed="false">
      <c r="A27" s="91"/>
      <c r="B27" s="88"/>
      <c r="C27" s="89"/>
      <c r="D27" s="95"/>
      <c r="E27" s="94"/>
      <c r="F27" s="90"/>
    </row>
    <row r="28" s="86" customFormat="true" ht="20.1" hidden="false" customHeight="true" outlineLevel="0" collapsed="false">
      <c r="A28" s="96"/>
      <c r="B28" s="88"/>
      <c r="C28" s="89"/>
      <c r="D28" s="95"/>
      <c r="E28" s="94"/>
      <c r="F28" s="97"/>
    </row>
    <row r="29" s="86" customFormat="true" ht="20.1" hidden="false" customHeight="true" outlineLevel="0" collapsed="false">
      <c r="A29" s="98"/>
      <c r="B29" s="99"/>
      <c r="C29" s="89"/>
      <c r="D29" s="89"/>
      <c r="E29" s="94"/>
      <c r="F29" s="97"/>
    </row>
    <row r="30" s="86" customFormat="true" ht="20.1" hidden="false" customHeight="true" outlineLevel="0" collapsed="false">
      <c r="A30" s="98"/>
      <c r="B30" s="88"/>
      <c r="C30" s="87"/>
      <c r="D30" s="95"/>
      <c r="E30" s="100"/>
      <c r="F30" s="101"/>
    </row>
    <row r="31" s="86" customFormat="true" ht="20.1" hidden="false" customHeight="true" outlineLevel="0" collapsed="false">
      <c r="A31" s="98"/>
      <c r="B31" s="99"/>
      <c r="C31" s="87"/>
      <c r="D31" s="95"/>
      <c r="E31" s="102"/>
      <c r="F31" s="103"/>
    </row>
    <row r="32" s="86" customFormat="true" ht="20.1" hidden="false" customHeight="true" outlineLevel="0" collapsed="false">
      <c r="A32" s="98"/>
      <c r="B32" s="99" t="s">
        <v>34</v>
      </c>
      <c r="C32" s="87"/>
      <c r="D32" s="95"/>
      <c r="E32" s="100"/>
      <c r="F32" s="101"/>
    </row>
    <row r="33" s="110" customFormat="true" ht="20.1" hidden="false" customHeight="true" outlineLevel="0" collapsed="false">
      <c r="A33" s="104"/>
      <c r="B33" s="105"/>
      <c r="C33" s="106"/>
      <c r="D33" s="107"/>
      <c r="E33" s="108"/>
      <c r="F33" s="109"/>
    </row>
    <row r="34" s="110" customFormat="true" ht="20.1" hidden="false" customHeight="true" outlineLevel="0" collapsed="false">
      <c r="A34" s="104"/>
      <c r="B34" s="105"/>
      <c r="C34" s="106"/>
      <c r="D34" s="107"/>
      <c r="E34" s="108"/>
      <c r="F34" s="109"/>
    </row>
    <row r="35" s="110" customFormat="true" ht="15" hidden="false" customHeight="false" outlineLevel="0" collapsed="false">
      <c r="A35" s="104"/>
      <c r="B35" s="105"/>
      <c r="C35" s="106"/>
      <c r="D35" s="107"/>
      <c r="E35" s="108"/>
      <c r="F35" s="109"/>
    </row>
    <row r="36" s="110" customFormat="true" ht="15" hidden="false" customHeight="false" outlineLevel="0" collapsed="false">
      <c r="A36" s="104"/>
      <c r="B36" s="105"/>
      <c r="C36" s="106"/>
      <c r="D36" s="107"/>
      <c r="E36" s="108"/>
      <c r="F36" s="109"/>
    </row>
    <row r="37" s="110" customFormat="true" ht="15" hidden="false" customHeight="false" outlineLevel="0" collapsed="false">
      <c r="A37" s="107"/>
      <c r="B37" s="107"/>
      <c r="C37" s="107"/>
      <c r="D37" s="107"/>
      <c r="E37" s="107"/>
      <c r="F37" s="111"/>
    </row>
    <row r="38" s="110" customFormat="true" ht="15" hidden="false" customHeight="false" outlineLevel="0" collapsed="false">
      <c r="A38" s="107"/>
      <c r="B38" s="107"/>
      <c r="C38" s="107"/>
      <c r="D38" s="107"/>
      <c r="E38" s="107"/>
      <c r="F38" s="111"/>
    </row>
    <row r="39" s="110" customFormat="true" ht="15" hidden="false" customHeight="false" outlineLevel="0" collapsed="false">
      <c r="A39" s="112"/>
      <c r="C39" s="107"/>
      <c r="D39" s="107"/>
      <c r="E39" s="107"/>
      <c r="F39" s="111"/>
    </row>
    <row r="40" s="110" customFormat="true" ht="15" hidden="false" customHeight="false" outlineLevel="0" collapsed="false">
      <c r="A40" s="98"/>
      <c r="B40" s="113"/>
      <c r="C40" s="114"/>
      <c r="D40" s="114"/>
      <c r="E40" s="115"/>
      <c r="F40" s="116"/>
    </row>
    <row r="41" s="110" customFormat="true" ht="15" hidden="false" customHeight="false" outlineLevel="0" collapsed="false">
      <c r="A41" s="117"/>
      <c r="B41" s="113"/>
      <c r="C41" s="114"/>
      <c r="D41" s="114"/>
      <c r="E41" s="115"/>
      <c r="F41" s="116"/>
    </row>
    <row r="42" s="110" customFormat="true" ht="15" hidden="false" customHeight="false" outlineLevel="0" collapsed="false">
      <c r="A42" s="117"/>
      <c r="B42" s="113"/>
      <c r="C42" s="114"/>
      <c r="D42" s="114"/>
      <c r="E42" s="115"/>
      <c r="F42" s="116"/>
    </row>
    <row r="43" s="110" customFormat="true" ht="15" hidden="false" customHeight="false" outlineLevel="0" collapsed="false">
      <c r="A43" s="117"/>
      <c r="B43" s="113"/>
      <c r="C43" s="114"/>
      <c r="D43" s="114"/>
      <c r="E43" s="115"/>
      <c r="F43" s="116"/>
    </row>
    <row r="44" s="110" customFormat="true" ht="15" hidden="false" customHeight="false" outlineLevel="0" collapsed="false">
      <c r="A44" s="117"/>
      <c r="B44" s="113"/>
      <c r="C44" s="114"/>
      <c r="D44" s="114"/>
      <c r="E44" s="115"/>
      <c r="F44" s="116"/>
    </row>
    <row r="45" s="110" customFormat="true" ht="15" hidden="false" customHeight="false" outlineLevel="0" collapsed="false">
      <c r="A45" s="117"/>
      <c r="B45" s="113"/>
      <c r="C45" s="114"/>
      <c r="D45" s="114"/>
      <c r="E45" s="115"/>
      <c r="F45" s="116"/>
    </row>
    <row r="46" s="110" customFormat="true" ht="15" hidden="false" customHeight="false" outlineLevel="0" collapsed="false">
      <c r="A46" s="117"/>
      <c r="B46" s="113"/>
      <c r="E46" s="115"/>
      <c r="F46" s="116"/>
    </row>
    <row r="47" s="110" customFormat="true" ht="15" hidden="false" customHeight="false" outlineLevel="0" collapsed="false">
      <c r="A47" s="117"/>
      <c r="B47" s="113"/>
      <c r="E47" s="115"/>
      <c r="F47" s="116"/>
    </row>
    <row r="48" s="110" customFormat="true" ht="15" hidden="false" customHeight="false" outlineLevel="0" collapsed="false">
      <c r="A48" s="117"/>
      <c r="B48" s="113"/>
      <c r="E48" s="115"/>
      <c r="F48" s="116"/>
    </row>
    <row r="49" s="110" customFormat="true" ht="15" hidden="false" customHeight="false" outlineLevel="0" collapsed="false">
      <c r="A49" s="117"/>
      <c r="B49" s="113"/>
      <c r="E49" s="115"/>
      <c r="F49" s="116"/>
    </row>
    <row r="50" s="110" customFormat="true" ht="15" hidden="false" customHeight="false" outlineLevel="0" collapsed="false">
      <c r="A50" s="117"/>
      <c r="B50" s="113"/>
      <c r="C50" s="114"/>
      <c r="D50" s="114"/>
      <c r="E50" s="115"/>
      <c r="F50" s="116"/>
    </row>
    <row r="51" customFormat="false" ht="15" hidden="false" customHeight="false" outlineLevel="0" collapsed="false">
      <c r="A51" s="118"/>
      <c r="B51" s="31"/>
      <c r="C51" s="119"/>
      <c r="D51" s="119"/>
      <c r="E51" s="120"/>
      <c r="F51" s="121"/>
    </row>
    <row r="52" customFormat="false" ht="15" hidden="false" customHeight="false" outlineLevel="0" collapsed="false">
      <c r="A52" s="122"/>
      <c r="B52" s="122"/>
      <c r="C52" s="122"/>
      <c r="D52" s="122"/>
      <c r="E52" s="122"/>
      <c r="F52" s="123"/>
    </row>
    <row r="53" customFormat="false" ht="15" hidden="false" customHeight="false" outlineLevel="0" collapsed="false">
      <c r="A53" s="122"/>
      <c r="B53" s="122"/>
      <c r="C53" s="122"/>
      <c r="D53" s="122"/>
      <c r="E53" s="122"/>
      <c r="F53" s="123"/>
    </row>
    <row r="54" customFormat="false" ht="15" hidden="false" customHeight="false" outlineLevel="0" collapsed="false">
      <c r="A54" s="124"/>
      <c r="B54" s="125"/>
      <c r="C54" s="124"/>
      <c r="D54" s="124"/>
      <c r="E54" s="124"/>
      <c r="F54" s="126"/>
    </row>
    <row r="55" customFormat="false" ht="15" hidden="false" customHeight="false" outlineLevel="0" collapsed="false">
      <c r="A55" s="127"/>
      <c r="B55" s="113"/>
      <c r="C55" s="124"/>
      <c r="D55" s="114"/>
      <c r="E55" s="115"/>
      <c r="F55" s="128"/>
    </row>
    <row r="56" customFormat="false" ht="15" hidden="false" customHeight="false" outlineLevel="0" collapsed="false">
      <c r="A56" s="127"/>
      <c r="B56" s="113"/>
      <c r="C56" s="124"/>
      <c r="D56" s="114"/>
      <c r="E56" s="115"/>
      <c r="F56" s="129"/>
    </row>
    <row r="57" customFormat="false" ht="15" hidden="false" customHeight="false" outlineLevel="0" collapsed="false">
      <c r="A57" s="127"/>
      <c r="B57" s="113"/>
      <c r="C57" s="124"/>
      <c r="D57" s="124"/>
      <c r="E57" s="115"/>
      <c r="F57" s="128"/>
    </row>
    <row r="58" customFormat="false" ht="15" hidden="false" customHeight="false" outlineLevel="0" collapsed="false">
      <c r="A58" s="127"/>
      <c r="B58" s="113"/>
      <c r="C58" s="124"/>
      <c r="D58" s="114"/>
      <c r="E58" s="115"/>
      <c r="F58" s="129"/>
    </row>
    <row r="59" customFormat="false" ht="15" hidden="false" customHeight="false" outlineLevel="0" collapsed="false">
      <c r="A59" s="127"/>
      <c r="B59" s="113"/>
      <c r="C59" s="124"/>
      <c r="D59" s="114"/>
      <c r="E59" s="115"/>
      <c r="F59" s="129"/>
    </row>
    <row r="60" customFormat="false" ht="15" hidden="false" customHeight="false" outlineLevel="0" collapsed="false">
      <c r="A60" s="127"/>
      <c r="B60" s="113"/>
      <c r="C60" s="124"/>
      <c r="D60" s="114"/>
      <c r="E60" s="115"/>
      <c r="F60" s="129"/>
    </row>
    <row r="61" customFormat="false" ht="15" hidden="false" customHeight="false" outlineLevel="0" collapsed="false">
      <c r="A61" s="130"/>
      <c r="B61" s="131"/>
      <c r="C61" s="106"/>
      <c r="D61" s="107"/>
      <c r="E61" s="115"/>
      <c r="F61" s="116"/>
    </row>
    <row r="62" customFormat="false" ht="15" hidden="false" customHeight="false" outlineLevel="0" collapsed="false">
      <c r="A62" s="107"/>
      <c r="B62" s="107"/>
      <c r="C62" s="107"/>
      <c r="D62" s="107"/>
      <c r="E62" s="107"/>
      <c r="F62" s="111"/>
    </row>
    <row r="63" customFormat="false" ht="15" hidden="false" customHeight="false" outlineLevel="0" collapsed="false">
      <c r="A63" s="107"/>
      <c r="B63" s="107"/>
      <c r="C63" s="107"/>
      <c r="D63" s="107"/>
      <c r="E63" s="107"/>
      <c r="F63" s="111"/>
    </row>
    <row r="64" customFormat="false" ht="15" hidden="false" customHeight="false" outlineLevel="0" collapsed="false">
      <c r="A64" s="115"/>
      <c r="B64" s="132"/>
      <c r="C64" s="107"/>
      <c r="D64" s="107"/>
      <c r="E64" s="107"/>
      <c r="F64" s="111"/>
    </row>
    <row r="65" customFormat="false" ht="15" hidden="false" customHeight="false" outlineLevel="0" collapsed="false">
      <c r="A65" s="127"/>
      <c r="B65" s="113"/>
      <c r="C65" s="114"/>
      <c r="D65" s="114"/>
      <c r="E65" s="115"/>
      <c r="F65" s="129"/>
    </row>
    <row r="66" customFormat="false" ht="15" hidden="false" customHeight="false" outlineLevel="0" collapsed="false">
      <c r="A66" s="127"/>
      <c r="B66" s="113"/>
      <c r="C66" s="110"/>
      <c r="D66" s="110"/>
      <c r="E66" s="115"/>
      <c r="F66" s="129"/>
    </row>
    <row r="67" customFormat="false" ht="15" hidden="false" customHeight="false" outlineLevel="0" collapsed="false">
      <c r="A67" s="127"/>
      <c r="B67" s="113"/>
      <c r="C67" s="110"/>
      <c r="D67" s="110"/>
      <c r="E67" s="115"/>
      <c r="F67" s="129"/>
    </row>
    <row r="68" customFormat="false" ht="15" hidden="false" customHeight="false" outlineLevel="0" collapsed="false">
      <c r="A68" s="127"/>
      <c r="B68" s="113"/>
      <c r="C68" s="114"/>
      <c r="D68" s="114"/>
      <c r="E68" s="115"/>
      <c r="F68" s="110"/>
    </row>
    <row r="69" customFormat="false" ht="15" hidden="false" customHeight="false" outlineLevel="0" collapsed="false">
      <c r="A69" s="133"/>
      <c r="B69" s="131"/>
      <c r="C69" s="107"/>
      <c r="D69" s="107"/>
      <c r="E69" s="115"/>
      <c r="F69" s="134"/>
    </row>
    <row r="70" customFormat="false" ht="15" hidden="false" customHeight="false" outlineLevel="0" collapsed="false">
      <c r="A70" s="133"/>
      <c r="B70" s="131"/>
      <c r="C70" s="107"/>
      <c r="D70" s="107"/>
      <c r="E70" s="115"/>
      <c r="F70" s="134"/>
    </row>
    <row r="71" customFormat="false" ht="15" hidden="false" customHeight="false" outlineLevel="0" collapsed="false">
      <c r="A71" s="127"/>
      <c r="B71" s="135"/>
      <c r="C71" s="107"/>
      <c r="D71" s="107"/>
      <c r="E71" s="115"/>
      <c r="F71" s="134"/>
    </row>
    <row r="72" customFormat="false" ht="15" hidden="false" customHeight="false" outlineLevel="0" collapsed="false">
      <c r="A72" s="127"/>
      <c r="B72" s="113"/>
      <c r="C72" s="107"/>
      <c r="D72" s="107"/>
      <c r="E72" s="115"/>
      <c r="F72" s="134"/>
    </row>
    <row r="73" customFormat="false" ht="15" hidden="false" customHeight="false" outlineLevel="0" collapsed="false">
      <c r="A73" s="133"/>
      <c r="B73" s="131"/>
      <c r="C73" s="107"/>
      <c r="D73" s="107"/>
      <c r="E73" s="115"/>
      <c r="F73" s="134"/>
    </row>
    <row r="74" customFormat="false" ht="15" hidden="false" customHeight="false" outlineLevel="0" collapsed="false">
      <c r="A74" s="136"/>
      <c r="B74" s="110"/>
      <c r="C74" s="114"/>
      <c r="D74" s="114"/>
      <c r="E74" s="114"/>
      <c r="F74" s="137"/>
    </row>
    <row r="75" customFormat="false" ht="15" hidden="false" customHeight="false" outlineLevel="0" collapsed="false">
      <c r="A75" s="138"/>
      <c r="B75" s="132"/>
      <c r="C75" s="107"/>
      <c r="D75" s="107"/>
      <c r="E75" s="138"/>
      <c r="F75" s="134"/>
    </row>
    <row r="76" customFormat="false" ht="15" hidden="false" customHeight="false" outlineLevel="0" collapsed="false">
      <c r="A76" s="127"/>
      <c r="B76" s="113"/>
      <c r="C76" s="114"/>
      <c r="D76" s="114"/>
      <c r="E76" s="114"/>
      <c r="F76" s="137"/>
    </row>
    <row r="77" customFormat="false" ht="15" hidden="false" customHeight="false" outlineLevel="0" collapsed="false">
      <c r="A77" s="127"/>
      <c r="B77" s="113"/>
      <c r="C77" s="114"/>
      <c r="D77" s="114"/>
      <c r="E77" s="114"/>
      <c r="F77" s="137"/>
    </row>
    <row r="78" customFormat="false" ht="15" hidden="false" customHeight="false" outlineLevel="0" collapsed="false">
      <c r="A78" s="139"/>
      <c r="B78" s="140"/>
      <c r="C78" s="122"/>
      <c r="D78" s="122"/>
      <c r="E78" s="122"/>
      <c r="F78" s="123"/>
    </row>
    <row r="79" customFormat="false" ht="15" hidden="false" customHeight="false" outlineLevel="0" collapsed="false">
      <c r="A79" s="139"/>
      <c r="B79" s="140"/>
      <c r="C79" s="122"/>
      <c r="D79" s="122"/>
      <c r="E79" s="122"/>
      <c r="F79" s="123"/>
    </row>
    <row r="80" customFormat="false" ht="15" hidden="false" customHeight="false" outlineLevel="0" collapsed="false">
      <c r="A80" s="139"/>
      <c r="B80" s="140"/>
      <c r="C80" s="122"/>
      <c r="D80" s="122"/>
      <c r="E80" s="122"/>
      <c r="F80" s="123"/>
    </row>
    <row r="81" customFormat="false" ht="15" hidden="false" customHeight="false" outlineLevel="0" collapsed="false">
      <c r="A81" s="139"/>
      <c r="B81" s="140"/>
      <c r="C81" s="122"/>
      <c r="D81" s="122"/>
      <c r="E81" s="122"/>
      <c r="F81" s="123"/>
    </row>
    <row r="82" customFormat="false" ht="15" hidden="false" customHeight="false" outlineLevel="0" collapsed="false">
      <c r="A82" s="139"/>
      <c r="B82" s="140"/>
      <c r="C82" s="122"/>
      <c r="D82" s="122"/>
      <c r="E82" s="122"/>
      <c r="F82" s="123"/>
    </row>
    <row r="83" customFormat="false" ht="15" hidden="false" customHeight="false" outlineLevel="0" collapsed="false">
      <c r="A83" s="139"/>
      <c r="B83" s="140"/>
      <c r="C83" s="122"/>
      <c r="D83" s="122"/>
      <c r="E83" s="122"/>
      <c r="F83" s="123"/>
    </row>
    <row r="84" customFormat="false" ht="15" hidden="false" customHeight="false" outlineLevel="0" collapsed="false">
      <c r="A84" s="139"/>
      <c r="B84" s="140"/>
      <c r="C84" s="122"/>
      <c r="D84" s="122"/>
      <c r="E84" s="122"/>
      <c r="F84" s="123"/>
    </row>
    <row r="85" customFormat="false" ht="15" hidden="false" customHeight="false" outlineLevel="0" collapsed="false">
      <c r="A85" s="139"/>
      <c r="B85" s="140"/>
      <c r="C85" s="122"/>
      <c r="D85" s="122"/>
      <c r="E85" s="122"/>
      <c r="F85" s="123"/>
    </row>
    <row r="86" customFormat="false" ht="15" hidden="false" customHeight="false" outlineLevel="0" collapsed="false">
      <c r="A86" s="140"/>
      <c r="B86" s="140"/>
      <c r="C86" s="122"/>
      <c r="D86" s="122"/>
      <c r="E86" s="122"/>
      <c r="F86" s="123"/>
    </row>
    <row r="87" customFormat="false" ht="15" hidden="false" customHeight="false" outlineLevel="0" collapsed="false">
      <c r="A87" s="127"/>
      <c r="B87" s="127"/>
      <c r="C87" s="107"/>
      <c r="D87" s="107"/>
      <c r="E87" s="107"/>
      <c r="F87" s="111"/>
    </row>
    <row r="88" customFormat="false" ht="15" hidden="false" customHeight="false" outlineLevel="0" collapsed="false">
      <c r="A88" s="133"/>
      <c r="B88" s="131"/>
      <c r="C88" s="107"/>
      <c r="D88" s="107"/>
      <c r="E88" s="107"/>
      <c r="F88" s="134"/>
    </row>
    <row r="89" customFormat="false" ht="15" hidden="false" customHeight="false" outlineLevel="0" collapsed="false">
      <c r="A89" s="136"/>
      <c r="B89" s="141"/>
      <c r="C89" s="114"/>
      <c r="D89" s="114"/>
      <c r="E89" s="114"/>
      <c r="F89" s="137"/>
    </row>
    <row r="90" customFormat="false" ht="15" hidden="false" customHeight="false" outlineLevel="0" collapsed="false">
      <c r="A90" s="138"/>
      <c r="B90" s="132"/>
      <c r="C90" s="107"/>
      <c r="D90" s="107"/>
      <c r="E90" s="107"/>
      <c r="F90" s="142"/>
    </row>
    <row r="92" customFormat="false" ht="15" hidden="false" customHeight="false" outlineLevel="0" collapsed="false">
      <c r="A92" s="110"/>
      <c r="B92" s="110"/>
      <c r="C92" s="110"/>
      <c r="D92" s="110"/>
      <c r="E92" s="110"/>
      <c r="F92" s="110"/>
    </row>
    <row r="93" customFormat="false" ht="15" hidden="false" customHeight="false" outlineLevel="0" collapsed="false">
      <c r="A93" s="143"/>
      <c r="B93" s="144"/>
      <c r="C93" s="110"/>
      <c r="D93" s="110"/>
      <c r="E93" s="110"/>
      <c r="F93" s="142"/>
    </row>
    <row r="94" customFormat="false" ht="15" hidden="false" customHeight="false" outlineLevel="0" collapsed="false">
      <c r="A94" s="143"/>
      <c r="B94" s="144"/>
      <c r="C94" s="110"/>
      <c r="D94" s="110"/>
      <c r="E94" s="110"/>
      <c r="F94" s="142"/>
    </row>
    <row r="95" customFormat="false" ht="15" hidden="false" customHeight="false" outlineLevel="0" collapsed="false">
      <c r="A95" s="130"/>
      <c r="B95" s="145"/>
      <c r="C95" s="130"/>
      <c r="D95" s="130"/>
      <c r="E95" s="130"/>
      <c r="F95" s="134"/>
    </row>
    <row r="96" customFormat="false" ht="15" hidden="false" customHeight="false" outlineLevel="0" collapsed="false">
      <c r="A96" s="110"/>
      <c r="B96" s="110"/>
      <c r="C96" s="110"/>
      <c r="D96" s="110"/>
      <c r="E96" s="110"/>
      <c r="F96" s="110"/>
    </row>
    <row r="321" customFormat="false" ht="15" hidden="false" customHeight="false" outlineLevel="0" collapsed="false">
      <c r="B321" s="65"/>
    </row>
  </sheetData>
  <mergeCells count="2">
    <mergeCell ref="B15:C15"/>
    <mergeCell ref="B19:E19"/>
  </mergeCells>
  <printOptions headings="false" gridLines="false" gridLinesSet="true" horizontalCentered="false" verticalCentered="false"/>
  <pageMargins left="0.708333333333333" right="0.196527777777778" top="0.66875"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9 00-010Projektni ured:    PLANETARIS d.o.o., Vončinina ulica 2, Zagreb
Građevina:          STAMBENA ZGRADA U ZAGREBU, VINCENTA IZ KASTVA 4, k.č.br. 5766, k.o. Trešnjevka</oddHeader>
    <oddFooter>&amp;L&amp;9 00-011Zagreb, prosinac 2016.&amp;R&amp;9 00-012&amp;P/&amp;N</oddFooter>
  </headerFooter>
  <rowBreaks count="1" manualBreakCount="1">
    <brk id="8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42"/>
  <sheetViews>
    <sheetView showFormulas="false" showGridLines="true" showRowColHeaders="true" showZeros="true" rightToLeft="false" tabSelected="false" showOutlineSymbols="true" defaultGridColor="true" view="pageBreakPreview" topLeftCell="A125" colorId="64" zoomScale="100" zoomScaleNormal="100" zoomScalePageLayoutView="100" workbookViewId="0">
      <selection pane="topLeft" activeCell="I144" activeCellId="0" sqref="I144"/>
    </sheetView>
  </sheetViews>
  <sheetFormatPr defaultColWidth="9.13671875" defaultRowHeight="15" zeroHeight="false" outlineLevelRow="0" outlineLevelCol="0"/>
  <cols>
    <col collapsed="false" customWidth="true" hidden="false" outlineLevel="0" max="1" min="1" style="306" width="5.71"/>
    <col collapsed="false" customWidth="true" hidden="false" outlineLevel="0" max="2" min="2" style="306" width="40.7"/>
    <col collapsed="false" customWidth="true" hidden="false" outlineLevel="0" max="3" min="3" style="307" width="7.7"/>
    <col collapsed="false" customWidth="true" hidden="false" outlineLevel="0" max="4" min="4" style="308" width="10.71"/>
    <col collapsed="false" customWidth="true" hidden="false" outlineLevel="0" max="5" min="5" style="306" width="10.71"/>
    <col collapsed="false" customWidth="true" hidden="false" outlineLevel="0" max="6" min="6" style="309" width="10.71"/>
    <col collapsed="false" customWidth="false" hidden="false" outlineLevel="0" max="8" min="7" style="324" width="9.14"/>
    <col collapsed="false" customWidth="true" hidden="false" outlineLevel="0" max="9" min="9" style="324" width="56.41"/>
    <col collapsed="false" customWidth="false" hidden="false" outlineLevel="0" max="257" min="10" style="306" width="9.14"/>
  </cols>
  <sheetData>
    <row r="1" customFormat="false" ht="15" hidden="false" customHeight="false" outlineLevel="0" collapsed="false">
      <c r="A1" s="324"/>
      <c r="B1" s="324"/>
      <c r="C1" s="322"/>
      <c r="D1" s="323"/>
      <c r="E1" s="324"/>
      <c r="F1" s="325"/>
    </row>
    <row r="2" customFormat="false" ht="15" hidden="false" customHeight="false" outlineLevel="0" collapsed="false">
      <c r="A2" s="610" t="s">
        <v>176</v>
      </c>
      <c r="B2" s="610"/>
      <c r="C2" s="610"/>
      <c r="D2" s="610"/>
      <c r="E2" s="610"/>
      <c r="F2" s="610"/>
    </row>
    <row r="3" customFormat="false" ht="15" hidden="false" customHeight="false" outlineLevel="0" collapsed="false">
      <c r="A3" s="611" t="s">
        <v>674</v>
      </c>
      <c r="B3" s="611"/>
      <c r="C3" s="611"/>
      <c r="D3" s="611"/>
      <c r="E3" s="611"/>
      <c r="F3" s="611"/>
      <c r="G3" s="325"/>
    </row>
    <row r="4" customFormat="false" ht="15" hidden="false" customHeight="false" outlineLevel="0" collapsed="false">
      <c r="A4" s="315" t="s">
        <v>178</v>
      </c>
      <c r="B4" s="315" t="s">
        <v>179</v>
      </c>
      <c r="C4" s="315" t="s">
        <v>180</v>
      </c>
      <c r="D4" s="316" t="s">
        <v>181</v>
      </c>
      <c r="E4" s="315" t="s">
        <v>182</v>
      </c>
      <c r="F4" s="315" t="s">
        <v>183</v>
      </c>
    </row>
    <row r="5" customFormat="false" ht="15" hidden="false" customHeight="false" outlineLevel="0" collapsed="false">
      <c r="A5" s="318"/>
      <c r="B5" s="318"/>
      <c r="C5" s="318"/>
      <c r="D5" s="319"/>
      <c r="E5" s="318"/>
      <c r="F5" s="318"/>
    </row>
    <row r="6" customFormat="false" ht="15" hidden="false" customHeight="false" outlineLevel="0" collapsed="false">
      <c r="A6" s="318"/>
      <c r="B6" s="318"/>
      <c r="C6" s="318"/>
      <c r="D6" s="319"/>
      <c r="E6" s="318"/>
      <c r="F6" s="318"/>
    </row>
    <row r="7" s="614" customFormat="true" ht="15.75" hidden="false" customHeight="false" outlineLevel="0" collapsed="false">
      <c r="A7" s="326" t="s">
        <v>117</v>
      </c>
      <c r="B7" s="612" t="s">
        <v>675</v>
      </c>
      <c r="C7" s="613"/>
      <c r="D7" s="613"/>
      <c r="E7" s="613"/>
      <c r="F7" s="613"/>
      <c r="G7" s="154"/>
      <c r="H7" s="154"/>
      <c r="I7" s="154"/>
    </row>
    <row r="8" customFormat="false" ht="15" hidden="false" customHeight="false" outlineLevel="0" collapsed="false">
      <c r="A8" s="262"/>
      <c r="B8" s="356"/>
      <c r="C8" s="351"/>
      <c r="D8" s="378"/>
      <c r="E8" s="382"/>
      <c r="F8" s="615"/>
    </row>
    <row r="9" customFormat="false" ht="20.25" hidden="false" customHeight="true" outlineLevel="0" collapsed="false">
      <c r="A9" s="616" t="s">
        <v>137</v>
      </c>
      <c r="B9" s="616"/>
      <c r="C9" s="338"/>
      <c r="D9" s="339"/>
      <c r="E9" s="340"/>
      <c r="F9" s="341"/>
    </row>
    <row r="10" customFormat="false" ht="15" hidden="false" customHeight="false" outlineLevel="0" collapsed="false">
      <c r="A10" s="616"/>
      <c r="B10" s="616"/>
      <c r="C10" s="338"/>
      <c r="D10" s="339"/>
      <c r="E10" s="340"/>
      <c r="F10" s="341"/>
    </row>
    <row r="11" customFormat="false" ht="98.25" hidden="false" customHeight="true" outlineLevel="0" collapsed="false">
      <c r="A11" s="343" t="s">
        <v>676</v>
      </c>
      <c r="B11" s="343"/>
      <c r="C11" s="343"/>
      <c r="D11" s="343"/>
      <c r="E11" s="343"/>
      <c r="F11" s="341"/>
    </row>
    <row r="12" customFormat="false" ht="15" hidden="false" customHeight="false" outlineLevel="0" collapsed="false">
      <c r="A12" s="344"/>
      <c r="B12" s="344"/>
      <c r="C12" s="344"/>
      <c r="D12" s="484"/>
      <c r="E12" s="344"/>
      <c r="F12" s="341"/>
    </row>
    <row r="13" customFormat="false" ht="368.25" hidden="false" customHeight="true" outlineLevel="0" collapsed="false">
      <c r="A13" s="343" t="s">
        <v>677</v>
      </c>
      <c r="B13" s="343"/>
      <c r="C13" s="343"/>
      <c r="D13" s="343"/>
      <c r="E13" s="343"/>
      <c r="F13" s="341"/>
    </row>
    <row r="14" customFormat="false" ht="15" hidden="false" customHeight="false" outlineLevel="0" collapsed="false">
      <c r="A14" s="344"/>
      <c r="B14" s="345"/>
      <c r="C14" s="345"/>
      <c r="D14" s="346"/>
      <c r="E14" s="345"/>
      <c r="F14" s="341"/>
    </row>
    <row r="15" customFormat="false" ht="98.25" hidden="false" customHeight="true" outlineLevel="0" collapsed="false">
      <c r="A15" s="343" t="s">
        <v>678</v>
      </c>
      <c r="B15" s="343"/>
      <c r="C15" s="343"/>
      <c r="D15" s="343"/>
      <c r="E15" s="343"/>
      <c r="F15" s="341"/>
    </row>
    <row r="16" customFormat="false" ht="15" hidden="false" customHeight="false" outlineLevel="0" collapsed="false">
      <c r="A16" s="344"/>
      <c r="B16" s="345"/>
      <c r="C16" s="345"/>
      <c r="D16" s="346"/>
      <c r="E16" s="345"/>
      <c r="F16" s="341"/>
    </row>
    <row r="17" customFormat="false" ht="85.5" hidden="false" customHeight="true" outlineLevel="0" collapsed="false">
      <c r="A17" s="343" t="s">
        <v>333</v>
      </c>
      <c r="B17" s="343"/>
      <c r="C17" s="343"/>
      <c r="D17" s="343"/>
      <c r="E17" s="343"/>
      <c r="F17" s="341"/>
    </row>
    <row r="18" customFormat="false" ht="15" hidden="false" customHeight="false" outlineLevel="0" collapsed="false">
      <c r="A18" s="344"/>
      <c r="B18" s="345"/>
      <c r="C18" s="345"/>
      <c r="D18" s="346"/>
      <c r="E18" s="345"/>
      <c r="F18" s="341"/>
    </row>
    <row r="19" customFormat="false" ht="24.75" hidden="false" customHeight="true" outlineLevel="0" collapsed="false">
      <c r="A19" s="343" t="s">
        <v>467</v>
      </c>
      <c r="B19" s="343"/>
      <c r="C19" s="343"/>
      <c r="D19" s="343"/>
      <c r="E19" s="343"/>
      <c r="F19" s="341"/>
    </row>
    <row r="20" customFormat="false" ht="15" hidden="false" customHeight="false" outlineLevel="0" collapsed="false">
      <c r="A20" s="344"/>
      <c r="B20" s="345"/>
      <c r="C20" s="345"/>
      <c r="D20" s="346"/>
      <c r="E20" s="345"/>
      <c r="F20" s="341"/>
    </row>
    <row r="21" customFormat="false" ht="62.25" hidden="false" customHeight="true" outlineLevel="0" collapsed="false">
      <c r="A21" s="343" t="s">
        <v>679</v>
      </c>
      <c r="B21" s="343"/>
      <c r="C21" s="343"/>
      <c r="D21" s="343"/>
      <c r="E21" s="343"/>
      <c r="F21" s="341"/>
    </row>
    <row r="22" customFormat="false" ht="15" hidden="false" customHeight="false" outlineLevel="0" collapsed="false">
      <c r="A22" s="344"/>
      <c r="B22" s="345"/>
      <c r="C22" s="345"/>
      <c r="D22" s="346"/>
      <c r="E22" s="345"/>
      <c r="F22" s="341"/>
    </row>
    <row r="23" customFormat="false" ht="72.75" hidden="false" customHeight="true" outlineLevel="0" collapsed="false">
      <c r="A23" s="343" t="s">
        <v>680</v>
      </c>
      <c r="B23" s="343"/>
      <c r="C23" s="343"/>
      <c r="D23" s="343"/>
      <c r="E23" s="343"/>
      <c r="F23" s="341"/>
    </row>
    <row r="24" customFormat="false" ht="15" hidden="false" customHeight="false" outlineLevel="0" collapsed="false">
      <c r="A24" s="344"/>
      <c r="B24" s="345"/>
      <c r="C24" s="345"/>
      <c r="D24" s="346"/>
      <c r="E24" s="345"/>
      <c r="F24" s="341"/>
    </row>
    <row r="25" customFormat="false" ht="171.75" hidden="false" customHeight="true" outlineLevel="0" collapsed="false">
      <c r="A25" s="343" t="s">
        <v>681</v>
      </c>
      <c r="B25" s="343"/>
      <c r="C25" s="343"/>
      <c r="D25" s="343"/>
      <c r="E25" s="343"/>
      <c r="F25" s="341"/>
    </row>
    <row r="26" customFormat="false" ht="15" hidden="false" customHeight="false" outlineLevel="0" collapsed="false">
      <c r="A26" s="344"/>
      <c r="B26" s="617"/>
      <c r="C26" s="617"/>
      <c r="D26" s="618"/>
      <c r="E26" s="617"/>
      <c r="F26" s="341"/>
    </row>
    <row r="27" customFormat="false" ht="113.25" hidden="false" customHeight="true" outlineLevel="0" collapsed="false">
      <c r="A27" s="343" t="s">
        <v>682</v>
      </c>
      <c r="B27" s="343"/>
      <c r="C27" s="343"/>
      <c r="D27" s="343"/>
      <c r="E27" s="343"/>
      <c r="F27" s="341"/>
    </row>
    <row r="28" customFormat="false" ht="15" hidden="false" customHeight="false" outlineLevel="0" collapsed="false">
      <c r="A28" s="344"/>
      <c r="B28" s="156"/>
      <c r="C28" s="156"/>
      <c r="D28" s="156"/>
      <c r="E28" s="156"/>
      <c r="F28" s="341"/>
    </row>
    <row r="29" customFormat="false" ht="109.5" hidden="false" customHeight="true" outlineLevel="0" collapsed="false">
      <c r="A29" s="343" t="s">
        <v>344</v>
      </c>
      <c r="B29" s="343"/>
      <c r="C29" s="343"/>
      <c r="D29" s="343"/>
      <c r="E29" s="343"/>
      <c r="F29" s="341"/>
    </row>
    <row r="30" customFormat="false" ht="15" hidden="false" customHeight="false" outlineLevel="0" collapsed="false">
      <c r="A30" s="344"/>
      <c r="B30" s="345"/>
      <c r="C30" s="345"/>
      <c r="D30" s="346"/>
      <c r="E30" s="345"/>
      <c r="F30" s="341"/>
    </row>
    <row r="31" customFormat="false" ht="15" hidden="false" customHeight="true" outlineLevel="0" collapsed="false">
      <c r="A31" s="343" t="s">
        <v>683</v>
      </c>
      <c r="B31" s="343"/>
      <c r="C31" s="343"/>
      <c r="D31" s="343"/>
      <c r="E31" s="343"/>
      <c r="F31" s="341"/>
    </row>
    <row r="32" customFormat="false" ht="15" hidden="false" customHeight="false" outlineLevel="0" collapsed="false">
      <c r="A32" s="343"/>
      <c r="B32" s="343"/>
      <c r="C32" s="343"/>
      <c r="D32" s="343"/>
      <c r="E32" s="343"/>
      <c r="F32" s="341"/>
    </row>
    <row r="33" customFormat="false" ht="15" hidden="false" customHeight="false" outlineLevel="0" collapsed="false">
      <c r="A33" s="343"/>
      <c r="B33" s="343"/>
      <c r="C33" s="343"/>
      <c r="D33" s="343"/>
      <c r="E33" s="343"/>
      <c r="F33" s="341"/>
    </row>
    <row r="34" customFormat="false" ht="15" hidden="false" customHeight="false" outlineLevel="0" collapsed="false">
      <c r="A34" s="343"/>
      <c r="B34" s="343"/>
      <c r="C34" s="343"/>
      <c r="D34" s="343"/>
      <c r="E34" s="343"/>
      <c r="F34" s="341"/>
    </row>
    <row r="35" customFormat="false" ht="15" hidden="false" customHeight="false" outlineLevel="0" collapsed="false">
      <c r="A35" s="343"/>
      <c r="B35" s="343"/>
      <c r="C35" s="343"/>
      <c r="D35" s="343"/>
      <c r="E35" s="343"/>
      <c r="F35" s="341"/>
    </row>
    <row r="36" customFormat="false" ht="15" hidden="false" customHeight="false" outlineLevel="0" collapsed="false">
      <c r="A36" s="343"/>
      <c r="B36" s="343"/>
      <c r="C36" s="343"/>
      <c r="D36" s="343"/>
      <c r="E36" s="343"/>
      <c r="F36" s="341"/>
    </row>
    <row r="37" customFormat="false" ht="15" hidden="false" customHeight="false" outlineLevel="0" collapsed="false">
      <c r="A37" s="343"/>
      <c r="B37" s="343"/>
      <c r="C37" s="343"/>
      <c r="D37" s="343"/>
      <c r="E37" s="343"/>
      <c r="F37" s="341"/>
    </row>
    <row r="38" customFormat="false" ht="15" hidden="false" customHeight="false" outlineLevel="0" collapsed="false">
      <c r="A38" s="343"/>
      <c r="B38" s="343"/>
      <c r="C38" s="343"/>
      <c r="D38" s="343"/>
      <c r="E38" s="343"/>
      <c r="F38" s="341"/>
    </row>
    <row r="39" customFormat="false" ht="15" hidden="false" customHeight="false" outlineLevel="0" collapsed="false">
      <c r="A39" s="343"/>
      <c r="B39" s="343"/>
      <c r="C39" s="343"/>
      <c r="D39" s="343"/>
      <c r="E39" s="343"/>
      <c r="F39" s="341"/>
    </row>
    <row r="40" customFormat="false" ht="15" hidden="false" customHeight="false" outlineLevel="0" collapsed="false">
      <c r="A40" s="343"/>
      <c r="B40" s="343"/>
      <c r="C40" s="343"/>
      <c r="D40" s="343"/>
      <c r="E40" s="343"/>
      <c r="F40" s="341"/>
    </row>
    <row r="41" customFormat="false" ht="15" hidden="false" customHeight="false" outlineLevel="0" collapsed="false">
      <c r="A41" s="343"/>
      <c r="B41" s="343"/>
      <c r="C41" s="343"/>
      <c r="D41" s="343"/>
      <c r="E41" s="343"/>
      <c r="F41" s="341"/>
    </row>
    <row r="42" customFormat="false" ht="15" hidden="false" customHeight="false" outlineLevel="0" collapsed="false">
      <c r="A42" s="343"/>
      <c r="B42" s="343"/>
      <c r="C42" s="343"/>
      <c r="D42" s="343"/>
      <c r="E42" s="343"/>
      <c r="F42" s="341"/>
    </row>
    <row r="43" customFormat="false" ht="15" hidden="false" customHeight="false" outlineLevel="0" collapsed="false">
      <c r="A43" s="343"/>
      <c r="B43" s="343"/>
      <c r="C43" s="343"/>
      <c r="D43" s="343"/>
      <c r="E43" s="343"/>
      <c r="F43" s="341"/>
    </row>
    <row r="44" customFormat="false" ht="15" hidden="false" customHeight="false" outlineLevel="0" collapsed="false">
      <c r="A44" s="343"/>
      <c r="B44" s="343"/>
      <c r="C44" s="343"/>
      <c r="D44" s="343"/>
      <c r="E44" s="343"/>
      <c r="F44" s="341"/>
    </row>
    <row r="45" customFormat="false" ht="15" hidden="false" customHeight="false" outlineLevel="0" collapsed="false">
      <c r="A45" s="343"/>
      <c r="B45" s="343"/>
      <c r="C45" s="343"/>
      <c r="D45" s="343"/>
      <c r="E45" s="343"/>
      <c r="F45" s="341"/>
    </row>
    <row r="46" customFormat="false" ht="15" hidden="false" customHeight="false" outlineLevel="0" collapsed="false">
      <c r="A46" s="343"/>
      <c r="B46" s="343"/>
      <c r="C46" s="343"/>
      <c r="D46" s="343"/>
      <c r="E46" s="343"/>
      <c r="F46" s="341"/>
    </row>
    <row r="47" customFormat="false" ht="15" hidden="false" customHeight="false" outlineLevel="0" collapsed="false">
      <c r="A47" s="343"/>
      <c r="B47" s="343"/>
      <c r="C47" s="343"/>
      <c r="D47" s="343"/>
      <c r="E47" s="343"/>
      <c r="F47" s="341"/>
    </row>
    <row r="48" customFormat="false" ht="15" hidden="false" customHeight="false" outlineLevel="0" collapsed="false">
      <c r="A48" s="343"/>
      <c r="B48" s="343"/>
      <c r="C48" s="343"/>
      <c r="D48" s="343"/>
      <c r="E48" s="343"/>
      <c r="F48" s="341"/>
    </row>
    <row r="49" customFormat="false" ht="15" hidden="false" customHeight="false" outlineLevel="0" collapsed="false">
      <c r="A49" s="343"/>
      <c r="B49" s="343"/>
      <c r="C49" s="343"/>
      <c r="D49" s="343"/>
      <c r="E49" s="343"/>
      <c r="F49" s="341"/>
    </row>
    <row r="50" customFormat="false" ht="15" hidden="false" customHeight="false" outlineLevel="0" collapsed="false">
      <c r="A50" s="343"/>
      <c r="B50" s="343"/>
      <c r="C50" s="343"/>
      <c r="D50" s="343"/>
      <c r="E50" s="343"/>
      <c r="F50" s="341"/>
    </row>
    <row r="51" customFormat="false" ht="109.5" hidden="false" customHeight="true" outlineLevel="0" collapsed="false">
      <c r="A51" s="343"/>
      <c r="B51" s="343"/>
      <c r="C51" s="343"/>
      <c r="D51" s="343"/>
      <c r="E51" s="343"/>
      <c r="F51" s="341"/>
    </row>
    <row r="52" customFormat="false" ht="15" hidden="false" customHeight="false" outlineLevel="0" collapsed="false">
      <c r="A52" s="344"/>
      <c r="B52" s="345"/>
      <c r="C52" s="345"/>
      <c r="D52" s="346"/>
      <c r="E52" s="345"/>
      <c r="F52" s="341"/>
    </row>
    <row r="53" customFormat="false" ht="72.75" hidden="false" customHeight="true" outlineLevel="0" collapsed="false">
      <c r="A53" s="343" t="s">
        <v>684</v>
      </c>
      <c r="B53" s="343"/>
      <c r="C53" s="343"/>
      <c r="D53" s="343"/>
      <c r="E53" s="343"/>
      <c r="F53" s="341"/>
    </row>
    <row r="54" customFormat="false" ht="15" hidden="false" customHeight="false" outlineLevel="0" collapsed="false">
      <c r="A54" s="344"/>
      <c r="B54" s="345"/>
      <c r="C54" s="345"/>
      <c r="D54" s="346"/>
      <c r="E54" s="345"/>
      <c r="F54" s="341"/>
    </row>
    <row r="55" customFormat="false" ht="37.5" hidden="false" customHeight="true" outlineLevel="0" collapsed="false">
      <c r="A55" s="343" t="s">
        <v>345</v>
      </c>
      <c r="B55" s="343"/>
      <c r="C55" s="343"/>
      <c r="D55" s="343"/>
      <c r="E55" s="343"/>
      <c r="F55" s="341"/>
    </row>
    <row r="56" customFormat="false" ht="15" hidden="false" customHeight="false" outlineLevel="0" collapsed="false">
      <c r="A56" s="344"/>
      <c r="B56" s="345"/>
      <c r="C56" s="345"/>
      <c r="D56" s="346"/>
      <c r="E56" s="345"/>
      <c r="F56" s="341"/>
    </row>
    <row r="57" customFormat="false" ht="85.5" hidden="false" customHeight="true" outlineLevel="0" collapsed="false">
      <c r="A57" s="343" t="s">
        <v>685</v>
      </c>
      <c r="B57" s="343"/>
      <c r="C57" s="343"/>
      <c r="D57" s="343"/>
      <c r="E57" s="343"/>
      <c r="F57" s="341"/>
    </row>
    <row r="58" customFormat="false" ht="15" hidden="false" customHeight="false" outlineLevel="0" collapsed="false">
      <c r="A58" s="344"/>
      <c r="B58" s="345"/>
      <c r="C58" s="345"/>
      <c r="D58" s="346"/>
      <c r="E58" s="345"/>
      <c r="F58" s="341"/>
    </row>
    <row r="59" customFormat="false" ht="24" hidden="false" customHeight="true" outlineLevel="0" collapsed="false">
      <c r="A59" s="343" t="s">
        <v>347</v>
      </c>
      <c r="B59" s="343"/>
      <c r="C59" s="343"/>
      <c r="D59" s="343"/>
      <c r="E59" s="343"/>
      <c r="F59" s="341"/>
    </row>
    <row r="60" customFormat="false" ht="15" hidden="false" customHeight="false" outlineLevel="0" collapsed="false">
      <c r="A60" s="344"/>
      <c r="B60" s="345"/>
      <c r="C60" s="345"/>
      <c r="D60" s="346"/>
      <c r="E60" s="345"/>
      <c r="F60" s="341"/>
    </row>
    <row r="61" customFormat="false" ht="96.75" hidden="false" customHeight="true" outlineLevel="0" collapsed="false">
      <c r="A61" s="343" t="s">
        <v>348</v>
      </c>
      <c r="B61" s="343"/>
      <c r="C61" s="343"/>
      <c r="D61" s="343"/>
      <c r="E61" s="343"/>
      <c r="F61" s="341"/>
    </row>
    <row r="62" customFormat="false" ht="15" hidden="false" customHeight="false" outlineLevel="0" collapsed="false">
      <c r="A62" s="344"/>
      <c r="B62" s="418"/>
      <c r="C62" s="418"/>
      <c r="D62" s="418"/>
      <c r="E62" s="418"/>
      <c r="F62" s="341"/>
    </row>
    <row r="63" customFormat="false" ht="77.25" hidden="false" customHeight="true" outlineLevel="0" collapsed="false">
      <c r="A63" s="343" t="s">
        <v>686</v>
      </c>
      <c r="B63" s="343"/>
      <c r="C63" s="343"/>
      <c r="D63" s="343"/>
      <c r="E63" s="343"/>
      <c r="F63" s="341"/>
    </row>
    <row r="64" customFormat="false" ht="15" hidden="false" customHeight="false" outlineLevel="0" collapsed="false">
      <c r="A64" s="344"/>
      <c r="B64" s="156"/>
      <c r="C64" s="156"/>
      <c r="D64" s="156"/>
      <c r="E64" s="156"/>
      <c r="F64" s="341"/>
    </row>
    <row r="65" customFormat="false" ht="129.75" hidden="false" customHeight="true" outlineLevel="0" collapsed="false">
      <c r="A65" s="343" t="s">
        <v>687</v>
      </c>
      <c r="B65" s="343"/>
      <c r="C65" s="343"/>
      <c r="D65" s="343"/>
      <c r="E65" s="343"/>
      <c r="F65" s="341"/>
    </row>
    <row r="66" customFormat="false" ht="15" hidden="false" customHeight="false" outlineLevel="0" collapsed="false">
      <c r="A66" s="344"/>
      <c r="B66" s="345"/>
      <c r="C66" s="345"/>
      <c r="D66" s="345"/>
      <c r="E66" s="345"/>
      <c r="F66" s="341"/>
    </row>
    <row r="67" customFormat="false" ht="72" hidden="false" customHeight="false" outlineLevel="0" collapsed="false">
      <c r="A67" s="356" t="s">
        <v>192</v>
      </c>
      <c r="B67" s="418" t="s">
        <v>688</v>
      </c>
      <c r="C67" s="418"/>
      <c r="D67" s="361"/>
      <c r="E67" s="358"/>
      <c r="F67" s="359"/>
    </row>
    <row r="68" customFormat="false" ht="180" hidden="false" customHeight="false" outlineLevel="0" collapsed="false">
      <c r="A68" s="324"/>
      <c r="B68" s="357" t="s">
        <v>689</v>
      </c>
      <c r="C68" s="351"/>
      <c r="D68" s="332"/>
      <c r="E68" s="358"/>
      <c r="F68" s="359"/>
      <c r="H68" s="324" t="s">
        <v>3</v>
      </c>
    </row>
    <row r="69" customFormat="false" ht="180" hidden="false" customHeight="false" outlineLevel="0" collapsed="false">
      <c r="A69" s="324"/>
      <c r="B69" s="357" t="s">
        <v>690</v>
      </c>
      <c r="C69" s="351"/>
      <c r="D69" s="332"/>
      <c r="E69" s="358"/>
      <c r="F69" s="359"/>
      <c r="H69" s="324" t="s">
        <v>3</v>
      </c>
    </row>
    <row r="70" customFormat="false" ht="84" hidden="false" customHeight="false" outlineLevel="0" collapsed="false">
      <c r="A70" s="324"/>
      <c r="B70" s="357" t="s">
        <v>691</v>
      </c>
      <c r="C70" s="351"/>
      <c r="D70" s="332"/>
      <c r="E70" s="358"/>
      <c r="F70" s="359"/>
    </row>
    <row r="71" customFormat="false" ht="84" hidden="false" customHeight="false" outlineLevel="0" collapsed="false">
      <c r="A71" s="356"/>
      <c r="B71" s="357" t="s">
        <v>692</v>
      </c>
      <c r="C71" s="351"/>
      <c r="D71" s="332"/>
      <c r="E71" s="358"/>
      <c r="F71" s="359"/>
    </row>
    <row r="72" s="274" customFormat="true" ht="168" hidden="false" customHeight="false" outlineLevel="0" collapsed="false">
      <c r="A72" s="619"/>
      <c r="B72" s="620" t="s">
        <v>693</v>
      </c>
      <c r="C72" s="351"/>
      <c r="D72" s="332"/>
      <c r="E72" s="358"/>
      <c r="F72" s="359"/>
      <c r="G72" s="265"/>
      <c r="H72" s="265"/>
      <c r="I72" s="265"/>
    </row>
    <row r="73" customFormat="false" ht="15" hidden="false" customHeight="false" outlineLevel="0" collapsed="false">
      <c r="A73" s="356"/>
      <c r="B73" s="344"/>
      <c r="C73" s="322"/>
      <c r="D73" s="332"/>
      <c r="E73" s="358"/>
      <c r="F73" s="364"/>
      <c r="G73" s="325"/>
      <c r="H73" s="343"/>
    </row>
    <row r="74" customFormat="false" ht="15" hidden="false" customHeight="false" outlineLevel="0" collapsed="false">
      <c r="A74" s="382" t="s">
        <v>694</v>
      </c>
      <c r="B74" s="376" t="s">
        <v>695</v>
      </c>
      <c r="C74" s="322"/>
      <c r="D74" s="332"/>
      <c r="E74" s="358"/>
      <c r="F74" s="364"/>
      <c r="G74" s="309"/>
      <c r="H74" s="369"/>
      <c r="I74" s="306"/>
    </row>
    <row r="75" customFormat="false" ht="15" hidden="false" customHeight="false" outlineLevel="0" collapsed="false">
      <c r="A75" s="382"/>
      <c r="B75" s="621" t="s">
        <v>696</v>
      </c>
      <c r="C75" s="322"/>
      <c r="D75" s="332"/>
      <c r="E75" s="358"/>
      <c r="F75" s="364"/>
      <c r="G75" s="309"/>
      <c r="H75" s="369"/>
      <c r="I75" s="306"/>
    </row>
    <row r="76" s="67" customFormat="true" ht="15.75" hidden="false" customHeight="true" outlineLevel="0" collapsed="false">
      <c r="A76" s="356"/>
      <c r="B76" s="382" t="s">
        <v>697</v>
      </c>
      <c r="C76" s="361" t="s">
        <v>195</v>
      </c>
      <c r="D76" s="359" t="n">
        <f aca="false">705*1.1</f>
        <v>775.5</v>
      </c>
      <c r="E76" s="358"/>
      <c r="F76" s="359" t="n">
        <f aca="false">D76*E76</f>
        <v>0</v>
      </c>
      <c r="G76" s="359"/>
      <c r="H76" s="513"/>
    </row>
    <row r="77" customFormat="false" ht="14.25" hidden="false" customHeight="false" outlineLevel="0" collapsed="false">
      <c r="A77" s="382"/>
      <c r="B77" s="621" t="s">
        <v>698</v>
      </c>
      <c r="C77" s="361"/>
      <c r="D77" s="332"/>
      <c r="E77" s="358"/>
      <c r="F77" s="364"/>
      <c r="G77" s="309"/>
      <c r="H77" s="513"/>
      <c r="I77" s="306"/>
    </row>
    <row r="78" s="67" customFormat="true" ht="15.75" hidden="false" customHeight="true" outlineLevel="0" collapsed="false">
      <c r="A78" s="356"/>
      <c r="B78" s="382" t="s">
        <v>699</v>
      </c>
      <c r="C78" s="361" t="s">
        <v>195</v>
      </c>
      <c r="D78" s="359" t="n">
        <f aca="false">70*1.1</f>
        <v>77</v>
      </c>
      <c r="E78" s="358"/>
      <c r="F78" s="359" t="n">
        <f aca="false">D78*E78</f>
        <v>0</v>
      </c>
      <c r="G78" s="359"/>
      <c r="H78" s="513"/>
    </row>
    <row r="79" s="67" customFormat="true" ht="15.75" hidden="false" customHeight="true" outlineLevel="0" collapsed="false">
      <c r="A79" s="356"/>
      <c r="B79" s="382" t="s">
        <v>700</v>
      </c>
      <c r="C79" s="361" t="s">
        <v>195</v>
      </c>
      <c r="D79" s="359" t="n">
        <f aca="false">103*1.1</f>
        <v>113.3</v>
      </c>
      <c r="E79" s="358"/>
      <c r="F79" s="359" t="n">
        <f aca="false">D79*E79</f>
        <v>0</v>
      </c>
      <c r="G79" s="359"/>
      <c r="H79" s="513"/>
    </row>
    <row r="80" customFormat="false" ht="24.75" hidden="false" customHeight="false" outlineLevel="0" collapsed="false">
      <c r="A80" s="356"/>
      <c r="B80" s="377" t="s">
        <v>701</v>
      </c>
      <c r="C80" s="351" t="s">
        <v>195</v>
      </c>
      <c r="D80" s="359" t="n">
        <f aca="false">264</f>
        <v>264</v>
      </c>
      <c r="E80" s="358"/>
      <c r="F80" s="359" t="n">
        <f aca="false">D80*E80</f>
        <v>0</v>
      </c>
      <c r="H80" s="622"/>
      <c r="I80" s="544"/>
      <c r="J80" s="554"/>
      <c r="K80" s="553"/>
      <c r="L80" s="553"/>
      <c r="M80" s="553"/>
      <c r="N80" s="553"/>
      <c r="O80" s="553"/>
    </row>
    <row r="81" customFormat="false" ht="25.9" hidden="false" customHeight="true" outlineLevel="0" collapsed="false">
      <c r="A81" s="356"/>
      <c r="B81" s="377" t="s">
        <v>702</v>
      </c>
      <c r="C81" s="351" t="s">
        <v>195</v>
      </c>
      <c r="D81" s="359" t="n">
        <f aca="false">1359*1.1</f>
        <v>1494.9</v>
      </c>
      <c r="E81" s="387"/>
      <c r="F81" s="370" t="n">
        <f aca="false">D81*E81</f>
        <v>0</v>
      </c>
      <c r="H81" s="513"/>
      <c r="I81" s="623"/>
      <c r="J81" s="554"/>
      <c r="K81" s="553"/>
      <c r="L81" s="553"/>
      <c r="M81" s="553"/>
      <c r="N81" s="553"/>
      <c r="O81" s="553"/>
    </row>
    <row r="82" s="628" customFormat="true" ht="15" hidden="false" customHeight="false" outlineLevel="0" collapsed="false">
      <c r="A82" s="624"/>
      <c r="B82" s="377" t="s">
        <v>703</v>
      </c>
      <c r="C82" s="625" t="s">
        <v>223</v>
      </c>
      <c r="D82" s="359" t="n">
        <f aca="false">970*1.1</f>
        <v>1067</v>
      </c>
      <c r="E82" s="387"/>
      <c r="F82" s="370" t="n">
        <f aca="false">D82*E82</f>
        <v>0</v>
      </c>
      <c r="G82" s="324"/>
      <c r="H82" s="513"/>
      <c r="I82" s="544"/>
      <c r="J82" s="626"/>
      <c r="K82" s="627"/>
      <c r="L82" s="627"/>
      <c r="M82" s="627"/>
      <c r="N82" s="627"/>
      <c r="O82" s="627"/>
    </row>
    <row r="83" s="628" customFormat="true" ht="24.75" hidden="false" customHeight="false" outlineLevel="0" collapsed="false">
      <c r="A83" s="624"/>
      <c r="B83" s="377" t="s">
        <v>704</v>
      </c>
      <c r="C83" s="625" t="s">
        <v>223</v>
      </c>
      <c r="D83" s="359" t="n">
        <f aca="false">160*1.1</f>
        <v>176</v>
      </c>
      <c r="E83" s="387"/>
      <c r="F83" s="370" t="n">
        <f aca="false">D83*E83</f>
        <v>0</v>
      </c>
      <c r="G83" s="324"/>
      <c r="H83" s="513"/>
      <c r="I83" s="544"/>
      <c r="J83" s="626"/>
      <c r="K83" s="627"/>
      <c r="L83" s="627"/>
      <c r="M83" s="627"/>
      <c r="N83" s="627"/>
      <c r="O83" s="627"/>
    </row>
    <row r="84" customFormat="false" ht="15" hidden="false" customHeight="false" outlineLevel="0" collapsed="false">
      <c r="A84" s="382"/>
      <c r="B84" s="621"/>
      <c r="C84" s="322"/>
      <c r="D84" s="332"/>
      <c r="E84" s="358"/>
      <c r="F84" s="364"/>
      <c r="G84" s="309"/>
      <c r="H84" s="513"/>
      <c r="I84" s="306"/>
    </row>
    <row r="85" customFormat="false" ht="15" hidden="false" customHeight="false" outlineLevel="0" collapsed="false">
      <c r="A85" s="382" t="s">
        <v>426</v>
      </c>
      <c r="B85" s="376" t="s">
        <v>705</v>
      </c>
      <c r="C85" s="322"/>
      <c r="D85" s="332"/>
      <c r="E85" s="358"/>
      <c r="F85" s="364"/>
      <c r="G85" s="309"/>
      <c r="H85" s="369"/>
      <c r="I85" s="306"/>
    </row>
    <row r="86" customFormat="false" ht="15" hidden="false" customHeight="false" outlineLevel="0" collapsed="false">
      <c r="A86" s="382"/>
      <c r="B86" s="621" t="s">
        <v>696</v>
      </c>
      <c r="C86" s="322"/>
      <c r="D86" s="332"/>
      <c r="E86" s="358"/>
      <c r="F86" s="364"/>
      <c r="G86" s="309"/>
      <c r="H86" s="369"/>
      <c r="I86" s="306"/>
    </row>
    <row r="87" s="67" customFormat="true" ht="14.25" hidden="false" customHeight="false" outlineLevel="0" collapsed="false">
      <c r="A87" s="356"/>
      <c r="B87" s="360" t="s">
        <v>706</v>
      </c>
      <c r="C87" s="351" t="s">
        <v>195</v>
      </c>
      <c r="D87" s="370" t="n">
        <f aca="false">840*1.1</f>
        <v>924</v>
      </c>
      <c r="E87" s="358"/>
      <c r="F87" s="364" t="n">
        <f aca="false">D87*E87</f>
        <v>0</v>
      </c>
      <c r="G87" s="354"/>
      <c r="H87" s="513"/>
    </row>
    <row r="88" customFormat="false" ht="25.9" hidden="false" customHeight="true" outlineLevel="0" collapsed="false">
      <c r="A88" s="356"/>
      <c r="B88" s="377" t="s">
        <v>707</v>
      </c>
      <c r="C88" s="351" t="s">
        <v>195</v>
      </c>
      <c r="D88" s="359" t="n">
        <f aca="false">840*1.1</f>
        <v>924</v>
      </c>
      <c r="E88" s="387"/>
      <c r="F88" s="370" t="n">
        <f aca="false">D88*E88</f>
        <v>0</v>
      </c>
      <c r="H88" s="513"/>
      <c r="I88" s="623"/>
      <c r="J88" s="554"/>
      <c r="K88" s="553"/>
      <c r="L88" s="553"/>
      <c r="M88" s="553"/>
      <c r="N88" s="553"/>
      <c r="O88" s="553"/>
    </row>
    <row r="89" customFormat="false" ht="15" hidden="false" customHeight="false" outlineLevel="0" collapsed="false">
      <c r="A89" s="382"/>
      <c r="B89" s="621"/>
      <c r="C89" s="322"/>
      <c r="D89" s="332"/>
      <c r="E89" s="358"/>
      <c r="F89" s="364"/>
      <c r="G89" s="309"/>
      <c r="H89" s="513"/>
      <c r="I89" s="306"/>
    </row>
    <row r="90" customFormat="false" ht="15" hidden="false" customHeight="false" outlineLevel="0" collapsed="false">
      <c r="A90" s="382" t="s">
        <v>429</v>
      </c>
      <c r="B90" s="376" t="s">
        <v>708</v>
      </c>
      <c r="C90" s="322"/>
      <c r="D90" s="332"/>
      <c r="E90" s="358"/>
      <c r="F90" s="364"/>
      <c r="G90" s="309"/>
      <c r="H90" s="369"/>
      <c r="I90" s="306"/>
    </row>
    <row r="91" customFormat="false" ht="84.75" hidden="false" customHeight="false" outlineLevel="0" collapsed="false">
      <c r="A91" s="356"/>
      <c r="B91" s="629" t="s">
        <v>709</v>
      </c>
      <c r="C91" s="384"/>
      <c r="D91" s="370"/>
      <c r="E91" s="387"/>
      <c r="F91" s="422"/>
      <c r="H91" s="622"/>
      <c r="I91" s="623"/>
      <c r="J91" s="554"/>
      <c r="K91" s="553"/>
      <c r="L91" s="553"/>
      <c r="M91" s="553"/>
      <c r="N91" s="553"/>
      <c r="O91" s="553"/>
    </row>
    <row r="92" customFormat="false" ht="24.75" hidden="false" customHeight="false" outlineLevel="0" collapsed="false">
      <c r="A92" s="356"/>
      <c r="B92" s="377" t="s">
        <v>710</v>
      </c>
      <c r="C92" s="351" t="s">
        <v>195</v>
      </c>
      <c r="D92" s="427" t="n">
        <f aca="false">84*1.1</f>
        <v>92.4</v>
      </c>
      <c r="E92" s="387"/>
      <c r="F92" s="370" t="n">
        <f aca="false">D92*E92</f>
        <v>0</v>
      </c>
      <c r="H92" s="508"/>
      <c r="I92" s="544"/>
      <c r="J92" s="630"/>
      <c r="K92" s="553"/>
      <c r="L92" s="553"/>
      <c r="M92" s="553"/>
      <c r="N92" s="553"/>
      <c r="O92" s="553"/>
    </row>
    <row r="93" customFormat="false" ht="15" hidden="false" customHeight="false" outlineLevel="0" collapsed="false">
      <c r="A93" s="382"/>
      <c r="B93" s="621"/>
      <c r="C93" s="322"/>
      <c r="D93" s="332"/>
      <c r="E93" s="358"/>
      <c r="F93" s="364"/>
      <c r="G93" s="309"/>
      <c r="H93" s="513"/>
      <c r="I93" s="306"/>
    </row>
    <row r="94" customFormat="false" ht="24" hidden="false" customHeight="false" outlineLevel="0" collapsed="false">
      <c r="A94" s="382" t="s">
        <v>432</v>
      </c>
      <c r="B94" s="376" t="s">
        <v>711</v>
      </c>
      <c r="C94" s="322"/>
      <c r="D94" s="332"/>
      <c r="E94" s="358"/>
      <c r="F94" s="364"/>
      <c r="G94" s="309"/>
      <c r="H94" s="369"/>
      <c r="I94" s="306"/>
    </row>
    <row r="95" customFormat="false" ht="15" hidden="false" customHeight="false" outlineLevel="0" collapsed="false">
      <c r="A95" s="382"/>
      <c r="B95" s="621" t="s">
        <v>696</v>
      </c>
      <c r="C95" s="322"/>
      <c r="D95" s="332"/>
      <c r="E95" s="358"/>
      <c r="F95" s="364"/>
      <c r="G95" s="309"/>
      <c r="H95" s="369"/>
      <c r="I95" s="306"/>
    </row>
    <row r="96" s="67" customFormat="true" ht="14.25" hidden="false" customHeight="false" outlineLevel="0" collapsed="false">
      <c r="A96" s="356"/>
      <c r="B96" s="360" t="s">
        <v>712</v>
      </c>
      <c r="C96" s="351" t="s">
        <v>195</v>
      </c>
      <c r="D96" s="370" t="n">
        <f aca="false">87*1.1</f>
        <v>95.7</v>
      </c>
      <c r="E96" s="358"/>
      <c r="F96" s="364" t="n">
        <f aca="false">D96*E96</f>
        <v>0</v>
      </c>
      <c r="G96" s="354"/>
      <c r="H96" s="513"/>
    </row>
    <row r="97" customFormat="false" ht="24.75" hidden="false" customHeight="false" outlineLevel="0" collapsed="false">
      <c r="A97" s="356"/>
      <c r="B97" s="377" t="s">
        <v>713</v>
      </c>
      <c r="C97" s="351" t="s">
        <v>195</v>
      </c>
      <c r="D97" s="359" t="n">
        <f aca="false">7*1.1</f>
        <v>7.7</v>
      </c>
      <c r="E97" s="358"/>
      <c r="F97" s="359" t="n">
        <f aca="false">D97*E97</f>
        <v>0</v>
      </c>
      <c r="H97" s="622"/>
      <c r="I97" s="544"/>
      <c r="J97" s="554"/>
      <c r="K97" s="553"/>
      <c r="L97" s="553"/>
      <c r="M97" s="553"/>
      <c r="N97" s="553"/>
      <c r="O97" s="553"/>
    </row>
    <row r="98" customFormat="false" ht="25.9" hidden="false" customHeight="true" outlineLevel="0" collapsed="false">
      <c r="A98" s="356"/>
      <c r="B98" s="377" t="s">
        <v>714</v>
      </c>
      <c r="C98" s="351" t="s">
        <v>195</v>
      </c>
      <c r="D98" s="359" t="n">
        <f aca="false">98*1.1</f>
        <v>107.8</v>
      </c>
      <c r="E98" s="387"/>
      <c r="F98" s="370" t="n">
        <f aca="false">D98*E98</f>
        <v>0</v>
      </c>
      <c r="H98" s="513"/>
      <c r="I98" s="623"/>
      <c r="J98" s="554"/>
      <c r="K98" s="553"/>
      <c r="L98" s="553"/>
      <c r="M98" s="553"/>
      <c r="N98" s="553"/>
      <c r="O98" s="553"/>
    </row>
    <row r="99" s="628" customFormat="true" ht="15" hidden="false" customHeight="false" outlineLevel="0" collapsed="false">
      <c r="A99" s="624"/>
      <c r="B99" s="377" t="s">
        <v>715</v>
      </c>
      <c r="C99" s="625" t="s">
        <v>223</v>
      </c>
      <c r="D99" s="359" t="n">
        <f aca="false">17*1.1</f>
        <v>18.7</v>
      </c>
      <c r="E99" s="387"/>
      <c r="F99" s="370" t="n">
        <f aca="false">D99*E99</f>
        <v>0</v>
      </c>
      <c r="G99" s="324"/>
      <c r="H99" s="513"/>
      <c r="I99" s="544"/>
      <c r="J99" s="626"/>
      <c r="K99" s="627"/>
      <c r="L99" s="627"/>
      <c r="M99" s="627"/>
      <c r="N99" s="627"/>
      <c r="O99" s="627"/>
    </row>
    <row r="100" s="68" customFormat="true" ht="14.25" hidden="false" customHeight="true" outlineLevel="0" collapsed="false">
      <c r="A100" s="502"/>
      <c r="B100" s="411" t="s">
        <v>716</v>
      </c>
      <c r="C100" s="384" t="s">
        <v>195</v>
      </c>
      <c r="D100" s="427" t="n">
        <f aca="false">14*1.1</f>
        <v>15.4</v>
      </c>
      <c r="E100" s="387"/>
      <c r="F100" s="370" t="n">
        <f aca="false">D100*E100</f>
        <v>0</v>
      </c>
      <c r="G100" s="503"/>
      <c r="H100" s="508"/>
    </row>
    <row r="101" s="68" customFormat="true" ht="14.25" hidden="false" customHeight="true" outlineLevel="0" collapsed="false">
      <c r="A101" s="502"/>
      <c r="B101" s="411" t="s">
        <v>717</v>
      </c>
      <c r="C101" s="384" t="s">
        <v>195</v>
      </c>
      <c r="D101" s="427" t="n">
        <f aca="false">8*1.1</f>
        <v>8.8</v>
      </c>
      <c r="E101" s="387"/>
      <c r="F101" s="370" t="n">
        <f aca="false">D101*E101</f>
        <v>0</v>
      </c>
      <c r="G101" s="503"/>
      <c r="H101" s="509"/>
    </row>
    <row r="102" s="68" customFormat="true" ht="24" hidden="false" customHeight="false" outlineLevel="0" collapsed="false">
      <c r="A102" s="502"/>
      <c r="B102" s="411" t="s">
        <v>718</v>
      </c>
      <c r="C102" s="384" t="s">
        <v>195</v>
      </c>
      <c r="D102" s="427" t="n">
        <f aca="false">3*1.1</f>
        <v>3.3</v>
      </c>
      <c r="E102" s="387"/>
      <c r="F102" s="370" t="n">
        <f aca="false">D102*E102</f>
        <v>0</v>
      </c>
      <c r="G102" s="503"/>
      <c r="H102" s="509"/>
    </row>
    <row r="103" customFormat="false" ht="15" hidden="false" customHeight="false" outlineLevel="0" collapsed="false">
      <c r="A103" s="382"/>
      <c r="B103" s="621"/>
      <c r="C103" s="322"/>
      <c r="D103" s="332"/>
      <c r="E103" s="358"/>
      <c r="F103" s="364"/>
      <c r="G103" s="309"/>
      <c r="H103" s="513"/>
      <c r="I103" s="306"/>
    </row>
    <row r="104" customFormat="false" ht="15" hidden="false" customHeight="false" outlineLevel="0" collapsed="false">
      <c r="A104" s="382" t="s">
        <v>434</v>
      </c>
      <c r="B104" s="376" t="s">
        <v>719</v>
      </c>
      <c r="C104" s="322"/>
      <c r="D104" s="332"/>
      <c r="E104" s="358"/>
      <c r="F104" s="364"/>
      <c r="G104" s="309"/>
      <c r="H104" s="369"/>
      <c r="I104" s="306"/>
    </row>
    <row r="105" customFormat="false" ht="15" hidden="false" customHeight="false" outlineLevel="0" collapsed="false">
      <c r="A105" s="382"/>
      <c r="B105" s="621" t="s">
        <v>720</v>
      </c>
      <c r="C105" s="322"/>
      <c r="D105" s="332"/>
      <c r="E105" s="358"/>
      <c r="F105" s="364"/>
      <c r="G105" s="309"/>
      <c r="H105" s="369"/>
      <c r="I105" s="306"/>
    </row>
    <row r="106" s="67" customFormat="true" ht="14.25" hidden="false" customHeight="false" outlineLevel="0" collapsed="false">
      <c r="A106" s="356"/>
      <c r="B106" s="360" t="s">
        <v>721</v>
      </c>
      <c r="C106" s="351" t="s">
        <v>195</v>
      </c>
      <c r="D106" s="370" t="n">
        <f aca="false">162*1.1</f>
        <v>178.2</v>
      </c>
      <c r="E106" s="358"/>
      <c r="F106" s="364" t="n">
        <f aca="false">D106*E106</f>
        <v>0</v>
      </c>
      <c r="G106" s="354"/>
      <c r="H106" s="513"/>
      <c r="I106" s="358"/>
    </row>
    <row r="107" customFormat="false" ht="15" hidden="false" customHeight="false" outlineLevel="0" collapsed="false">
      <c r="A107" s="356"/>
      <c r="B107" s="377" t="s">
        <v>714</v>
      </c>
      <c r="C107" s="351" t="s">
        <v>195</v>
      </c>
      <c r="D107" s="370" t="n">
        <f aca="false">162*1.1</f>
        <v>178.2</v>
      </c>
      <c r="E107" s="387"/>
      <c r="F107" s="370" t="n">
        <f aca="false">D107*E107</f>
        <v>0</v>
      </c>
      <c r="H107" s="513"/>
      <c r="I107" s="623"/>
      <c r="J107" s="554"/>
      <c r="K107" s="553"/>
      <c r="L107" s="553"/>
      <c r="M107" s="553"/>
      <c r="N107" s="553"/>
      <c r="O107" s="553"/>
    </row>
    <row r="108" customFormat="false" ht="15" hidden="false" customHeight="false" outlineLevel="0" collapsed="false">
      <c r="A108" s="382"/>
      <c r="B108" s="621"/>
      <c r="C108" s="322"/>
      <c r="D108" s="332"/>
      <c r="E108" s="358"/>
      <c r="F108" s="364"/>
      <c r="G108" s="309"/>
      <c r="H108" s="513"/>
      <c r="I108" s="306"/>
    </row>
    <row r="109" customFormat="false" ht="15" hidden="false" customHeight="true" outlineLevel="0" collapsed="false">
      <c r="A109" s="382" t="s">
        <v>436</v>
      </c>
      <c r="B109" s="376" t="s">
        <v>722</v>
      </c>
      <c r="C109" s="322"/>
      <c r="D109" s="332"/>
      <c r="E109" s="358"/>
      <c r="F109" s="364"/>
      <c r="G109" s="309"/>
      <c r="H109" s="369"/>
      <c r="I109" s="306"/>
    </row>
    <row r="110" customFormat="false" ht="14.25" hidden="false" customHeight="false" outlineLevel="0" collapsed="false">
      <c r="A110" s="382"/>
      <c r="B110" s="621" t="s">
        <v>723</v>
      </c>
      <c r="C110" s="351" t="s">
        <v>195</v>
      </c>
      <c r="D110" s="370" t="n">
        <f aca="false">84*1.1</f>
        <v>92.4</v>
      </c>
      <c r="E110" s="358"/>
      <c r="F110" s="364" t="n">
        <f aca="false">D110*E110</f>
        <v>0</v>
      </c>
      <c r="G110" s="309"/>
      <c r="H110" s="369"/>
      <c r="I110" s="306"/>
    </row>
    <row r="111" customFormat="false" ht="15" hidden="false" customHeight="false" outlineLevel="0" collapsed="false">
      <c r="A111" s="356"/>
      <c r="B111" s="377" t="s">
        <v>714</v>
      </c>
      <c r="C111" s="351" t="s">
        <v>195</v>
      </c>
      <c r="D111" s="359" t="n">
        <f aca="false">84*1.1</f>
        <v>92.4</v>
      </c>
      <c r="E111" s="387"/>
      <c r="F111" s="370" t="n">
        <f aca="false">D111*E111</f>
        <v>0</v>
      </c>
      <c r="H111" s="513"/>
      <c r="I111" s="623"/>
      <c r="J111" s="554"/>
      <c r="K111" s="553"/>
      <c r="L111" s="553"/>
      <c r="M111" s="553"/>
      <c r="N111" s="553"/>
      <c r="O111" s="553"/>
    </row>
    <row r="112" s="68" customFormat="true" ht="24" hidden="false" customHeight="false" outlineLevel="0" collapsed="false">
      <c r="A112" s="502"/>
      <c r="B112" s="411" t="s">
        <v>724</v>
      </c>
      <c r="C112" s="384" t="s">
        <v>195</v>
      </c>
      <c r="D112" s="427" t="n">
        <f aca="false">11*1.1</f>
        <v>12.1</v>
      </c>
      <c r="E112" s="387"/>
      <c r="F112" s="370" t="n">
        <f aca="false">D112*E112</f>
        <v>0</v>
      </c>
      <c r="G112" s="503"/>
      <c r="H112" s="509"/>
    </row>
    <row r="113" customFormat="false" ht="15" hidden="false" customHeight="false" outlineLevel="0" collapsed="false">
      <c r="A113" s="382"/>
      <c r="B113" s="621"/>
      <c r="C113" s="322"/>
      <c r="D113" s="332"/>
      <c r="E113" s="358"/>
      <c r="F113" s="364"/>
      <c r="G113" s="309"/>
      <c r="H113" s="513"/>
      <c r="I113" s="306"/>
    </row>
    <row r="114" customFormat="false" ht="15" hidden="false" customHeight="false" outlineLevel="0" collapsed="false">
      <c r="A114" s="382" t="s">
        <v>725</v>
      </c>
      <c r="B114" s="376" t="s">
        <v>726</v>
      </c>
      <c r="C114" s="351"/>
      <c r="D114" s="332"/>
      <c r="E114" s="358"/>
      <c r="F114" s="359"/>
      <c r="H114" s="513"/>
    </row>
    <row r="115" customFormat="false" ht="15" hidden="false" customHeight="false" outlineLevel="0" collapsed="false">
      <c r="A115" s="356"/>
      <c r="B115" s="621" t="s">
        <v>720</v>
      </c>
      <c r="C115" s="351"/>
      <c r="D115" s="359"/>
      <c r="E115" s="358"/>
      <c r="F115" s="359"/>
      <c r="H115" s="513"/>
      <c r="I115" s="544"/>
      <c r="J115" s="554"/>
      <c r="K115" s="553"/>
      <c r="L115" s="553"/>
      <c r="M115" s="553"/>
      <c r="N115" s="553"/>
      <c r="O115" s="553"/>
    </row>
    <row r="116" s="67" customFormat="true" ht="14.25" hidden="false" customHeight="false" outlineLevel="0" collapsed="false">
      <c r="A116" s="356"/>
      <c r="B116" s="360" t="s">
        <v>727</v>
      </c>
      <c r="C116" s="351" t="s">
        <v>195</v>
      </c>
      <c r="D116" s="370" t="n">
        <f aca="false">47*1.1</f>
        <v>51.7</v>
      </c>
      <c r="E116" s="358"/>
      <c r="F116" s="364" t="n">
        <f aca="false">D116*E116</f>
        <v>0</v>
      </c>
      <c r="G116" s="354"/>
      <c r="H116" s="513"/>
    </row>
    <row r="117" s="67" customFormat="true" ht="14.25" hidden="false" customHeight="false" outlineLevel="0" collapsed="false">
      <c r="A117" s="356"/>
      <c r="B117" s="360" t="s">
        <v>211</v>
      </c>
      <c r="C117" s="351" t="s">
        <v>195</v>
      </c>
      <c r="D117" s="370" t="n">
        <f aca="false">33*1.1</f>
        <v>36.3</v>
      </c>
      <c r="E117" s="358"/>
      <c r="F117" s="364" t="n">
        <f aca="false">D117*E117</f>
        <v>0</v>
      </c>
      <c r="G117" s="354"/>
      <c r="H117" s="513"/>
    </row>
    <row r="118" customFormat="false" ht="15" hidden="false" customHeight="false" outlineLevel="0" collapsed="false">
      <c r="A118" s="356"/>
      <c r="B118" s="377" t="s">
        <v>714</v>
      </c>
      <c r="C118" s="351" t="s">
        <v>195</v>
      </c>
      <c r="D118" s="370" t="n">
        <f aca="false">D116+D117</f>
        <v>88</v>
      </c>
      <c r="E118" s="387"/>
      <c r="F118" s="370" t="n">
        <f aca="false">D118*E118</f>
        <v>0</v>
      </c>
      <c r="H118" s="513"/>
      <c r="I118" s="623"/>
      <c r="J118" s="554"/>
      <c r="K118" s="553"/>
      <c r="L118" s="553"/>
      <c r="M118" s="553"/>
      <c r="N118" s="553"/>
      <c r="O118" s="553"/>
    </row>
    <row r="119" s="67" customFormat="true" ht="15" hidden="false" customHeight="false" outlineLevel="0" collapsed="false">
      <c r="A119" s="33"/>
      <c r="B119" s="360"/>
      <c r="C119" s="361"/>
      <c r="D119" s="332"/>
      <c r="E119" s="358"/>
      <c r="F119" s="364"/>
      <c r="G119" s="354"/>
      <c r="H119" s="513"/>
    </row>
    <row r="120" s="68" customFormat="true" ht="15" hidden="false" customHeight="true" outlineLevel="0" collapsed="false">
      <c r="A120" s="502"/>
      <c r="B120" s="411" t="s">
        <v>728</v>
      </c>
      <c r="C120" s="384" t="s">
        <v>195</v>
      </c>
      <c r="D120" s="427" t="n">
        <f aca="false">19*1.1</f>
        <v>20.9</v>
      </c>
      <c r="E120" s="387"/>
      <c r="F120" s="370" t="n">
        <f aca="false">D120*E120</f>
        <v>0</v>
      </c>
      <c r="G120" s="503"/>
      <c r="H120" s="509"/>
    </row>
    <row r="121" s="68" customFormat="true" ht="30" hidden="false" customHeight="true" outlineLevel="0" collapsed="false">
      <c r="A121" s="502"/>
      <c r="B121" s="411" t="s">
        <v>729</v>
      </c>
      <c r="C121" s="384" t="s">
        <v>195</v>
      </c>
      <c r="D121" s="427" t="n">
        <f aca="false">3*1.1</f>
        <v>3.3</v>
      </c>
      <c r="E121" s="387"/>
      <c r="F121" s="370" t="n">
        <f aca="false">D121*E121</f>
        <v>0</v>
      </c>
      <c r="G121" s="503"/>
      <c r="H121" s="509"/>
    </row>
    <row r="122" s="67" customFormat="true" ht="14.25" hidden="false" customHeight="false" outlineLevel="0" collapsed="false">
      <c r="A122" s="356"/>
      <c r="B122" s="360"/>
      <c r="C122" s="351"/>
      <c r="D122" s="370"/>
      <c r="E122" s="358"/>
      <c r="F122" s="364"/>
      <c r="G122" s="354"/>
      <c r="H122" s="513"/>
    </row>
    <row r="123" s="67" customFormat="true" ht="14.25" hidden="false" customHeight="false" outlineLevel="0" collapsed="false">
      <c r="A123" s="356"/>
      <c r="B123" s="360" t="s">
        <v>730</v>
      </c>
      <c r="C123" s="351" t="s">
        <v>195</v>
      </c>
      <c r="D123" s="370" t="n">
        <f aca="false">296*1.1</f>
        <v>325.6</v>
      </c>
      <c r="E123" s="358"/>
      <c r="F123" s="364" t="n">
        <f aca="false">D123*E123</f>
        <v>0</v>
      </c>
      <c r="G123" s="354"/>
      <c r="H123" s="513"/>
    </row>
    <row r="124" s="67" customFormat="true" ht="14.25" hidden="false" customHeight="false" outlineLevel="0" collapsed="false">
      <c r="A124" s="356"/>
      <c r="B124" s="360" t="s">
        <v>731</v>
      </c>
      <c r="C124" s="351" t="s">
        <v>195</v>
      </c>
      <c r="D124" s="371" t="n">
        <f aca="false">20*1.1</f>
        <v>22</v>
      </c>
      <c r="E124" s="358"/>
      <c r="F124" s="364" t="n">
        <f aca="false">D124*E124</f>
        <v>0</v>
      </c>
      <c r="G124" s="354"/>
      <c r="H124" s="513"/>
    </row>
    <row r="125" s="67" customFormat="true" ht="14.25" hidden="false" customHeight="false" outlineLevel="0" collapsed="false">
      <c r="A125" s="372"/>
      <c r="B125" s="344"/>
      <c r="C125" s="373"/>
      <c r="D125" s="359"/>
      <c r="E125" s="374"/>
      <c r="F125" s="375" t="n">
        <f aca="false">SUM(F76:F124)</f>
        <v>0</v>
      </c>
      <c r="H125" s="513"/>
    </row>
    <row r="126" customFormat="false" ht="15" hidden="false" customHeight="false" outlineLevel="0" collapsed="false">
      <c r="A126" s="356"/>
      <c r="B126" s="357"/>
      <c r="C126" s="351"/>
      <c r="D126" s="332"/>
      <c r="E126" s="358"/>
      <c r="F126" s="359"/>
    </row>
    <row r="127" customFormat="false" ht="15" hidden="false" customHeight="false" outlineLevel="0" collapsed="false">
      <c r="A127" s="631" t="s">
        <v>196</v>
      </c>
      <c r="B127" s="376" t="s">
        <v>732</v>
      </c>
      <c r="C127" s="351"/>
      <c r="D127" s="332"/>
      <c r="E127" s="358"/>
      <c r="F127" s="359"/>
    </row>
    <row r="128" customFormat="false" ht="168" hidden="false" customHeight="false" outlineLevel="0" collapsed="false">
      <c r="A128" s="356"/>
      <c r="B128" s="357" t="s">
        <v>733</v>
      </c>
      <c r="C128" s="351"/>
      <c r="D128" s="332"/>
      <c r="E128" s="358"/>
      <c r="F128" s="359"/>
    </row>
    <row r="129" customFormat="false" ht="15" hidden="false" customHeight="false" outlineLevel="0" collapsed="false">
      <c r="A129" s="356"/>
      <c r="B129" s="360"/>
      <c r="C129" s="351" t="s">
        <v>195</v>
      </c>
      <c r="D129" s="359" t="n">
        <f aca="false">3140*1.1</f>
        <v>3454</v>
      </c>
      <c r="E129" s="358"/>
      <c r="F129" s="429" t="n">
        <f aca="false">D129*E129</f>
        <v>0</v>
      </c>
      <c r="H129" s="349"/>
    </row>
    <row r="130" customFormat="false" ht="15" hidden="false" customHeight="false" outlineLevel="0" collapsed="false">
      <c r="A130" s="356"/>
      <c r="B130" s="360"/>
      <c r="C130" s="351"/>
      <c r="D130" s="359"/>
      <c r="E130" s="358"/>
      <c r="F130" s="429"/>
      <c r="H130" s="349"/>
    </row>
    <row r="131" customFormat="false" ht="16.5" hidden="false" customHeight="true" outlineLevel="0" collapsed="false">
      <c r="A131" s="372" t="s">
        <v>201</v>
      </c>
      <c r="B131" s="366" t="s">
        <v>734</v>
      </c>
      <c r="C131" s="351"/>
      <c r="D131" s="332"/>
      <c r="E131" s="358"/>
      <c r="F131" s="359"/>
      <c r="H131" s="349"/>
    </row>
    <row r="132" customFormat="false" ht="26.25" hidden="false" customHeight="true" outlineLevel="0" collapsed="false">
      <c r="A132" s="356"/>
      <c r="B132" s="601" t="s">
        <v>735</v>
      </c>
      <c r="C132" s="351"/>
      <c r="D132" s="332"/>
      <c r="E132" s="358"/>
      <c r="F132" s="359"/>
    </row>
    <row r="133" customFormat="false" ht="24" hidden="false" customHeight="false" outlineLevel="0" collapsed="false">
      <c r="A133" s="356"/>
      <c r="B133" s="601" t="s">
        <v>736</v>
      </c>
      <c r="C133" s="351"/>
      <c r="D133" s="332"/>
      <c r="E133" s="358"/>
      <c r="F133" s="359"/>
    </row>
    <row r="134" customFormat="false" ht="48" hidden="false" customHeight="false" outlineLevel="0" collapsed="false">
      <c r="A134" s="356"/>
      <c r="B134" s="601" t="s">
        <v>737</v>
      </c>
      <c r="C134" s="351"/>
      <c r="D134" s="332"/>
      <c r="E134" s="358"/>
      <c r="F134" s="359"/>
    </row>
    <row r="135" customFormat="false" ht="15" hidden="false" customHeight="false" outlineLevel="0" collapsed="false">
      <c r="A135" s="356"/>
      <c r="B135" s="632"/>
      <c r="C135" s="351" t="s">
        <v>200</v>
      </c>
      <c r="D135" s="332" t="n">
        <v>1</v>
      </c>
      <c r="E135" s="358"/>
      <c r="F135" s="429" t="n">
        <f aca="false">D135*E135</f>
        <v>0</v>
      </c>
    </row>
    <row r="136" customFormat="false" ht="15" hidden="false" customHeight="false" outlineLevel="0" collapsed="false">
      <c r="A136" s="372" t="s">
        <v>213</v>
      </c>
      <c r="B136" s="633" t="s">
        <v>738</v>
      </c>
      <c r="C136" s="351"/>
      <c r="D136" s="332"/>
      <c r="E136" s="358"/>
      <c r="F136" s="359"/>
    </row>
    <row r="137" customFormat="false" ht="24" hidden="false" customHeight="false" outlineLevel="0" collapsed="false">
      <c r="A137" s="356"/>
      <c r="B137" s="601" t="s">
        <v>739</v>
      </c>
      <c r="C137" s="351"/>
      <c r="D137" s="332"/>
      <c r="E137" s="358"/>
      <c r="F137" s="359"/>
    </row>
    <row r="138" customFormat="false" ht="36" hidden="false" customHeight="false" outlineLevel="0" collapsed="false">
      <c r="A138" s="356"/>
      <c r="B138" s="601" t="s">
        <v>740</v>
      </c>
      <c r="C138" s="351"/>
      <c r="D138" s="332"/>
      <c r="E138" s="358"/>
      <c r="F138" s="359"/>
    </row>
    <row r="139" customFormat="false" ht="15" hidden="false" customHeight="false" outlineLevel="0" collapsed="false">
      <c r="A139" s="356"/>
      <c r="B139" s="632"/>
      <c r="C139" s="351" t="s">
        <v>200</v>
      </c>
      <c r="D139" s="332" t="n">
        <v>1</v>
      </c>
      <c r="E139" s="358"/>
      <c r="F139" s="429" t="n">
        <f aca="false">D139*E139</f>
        <v>0</v>
      </c>
    </row>
    <row r="140" customFormat="false" ht="14.25" hidden="false" customHeight="true" outlineLevel="0" collapsed="false">
      <c r="A140" s="356"/>
      <c r="B140" s="577"/>
      <c r="C140" s="529"/>
      <c r="D140" s="332"/>
      <c r="E140" s="358"/>
      <c r="F140" s="359"/>
    </row>
    <row r="141" customFormat="false" ht="14.25" hidden="false" customHeight="true" outlineLevel="0" collapsed="false">
      <c r="A141" s="578"/>
      <c r="B141" s="539"/>
      <c r="C141" s="579"/>
      <c r="D141" s="580"/>
      <c r="E141" s="581"/>
      <c r="F141" s="582"/>
    </row>
    <row r="142" customFormat="false" ht="14.25" hidden="false" customHeight="true" outlineLevel="0" collapsed="false">
      <c r="A142" s="401" t="s">
        <v>117</v>
      </c>
      <c r="B142" s="402" t="s">
        <v>741</v>
      </c>
      <c r="C142" s="403"/>
      <c r="D142" s="404"/>
      <c r="E142" s="405" t="s">
        <v>88</v>
      </c>
      <c r="F142" s="461" t="n">
        <f aca="false">F139+F135+F129+F125</f>
        <v>0</v>
      </c>
    </row>
  </sheetData>
  <mergeCells count="21">
    <mergeCell ref="A2:F2"/>
    <mergeCell ref="A3:F3"/>
    <mergeCell ref="A9:B9"/>
    <mergeCell ref="A11:E11"/>
    <mergeCell ref="A13:E13"/>
    <mergeCell ref="A15:E15"/>
    <mergeCell ref="A17:E17"/>
    <mergeCell ref="A19:E19"/>
    <mergeCell ref="A21:E21"/>
    <mergeCell ref="A23:E23"/>
    <mergeCell ref="A25:E25"/>
    <mergeCell ref="A27:E27"/>
    <mergeCell ref="A29:E29"/>
    <mergeCell ref="A31:E51"/>
    <mergeCell ref="A53:E53"/>
    <mergeCell ref="A55:E55"/>
    <mergeCell ref="A57:E57"/>
    <mergeCell ref="A59:E59"/>
    <mergeCell ref="A61:E61"/>
    <mergeCell ref="A63:E63"/>
    <mergeCell ref="A65:E65"/>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PLANETARIS d.o.o., Vončinina ulica 2, Zagreb
Građevina:          STAMBENA ZGRADA U ZAGREBU, VINCENTA IZ KASTVA 4, k.č.br. 5766, k.o. Trešnjevka</oddHeader>
    <oddFooter>&amp;L&amp;9 00-011Zagreb, prosinac 2016.&amp;R&amp;9 00-012&amp;P/&amp;N</oddFooter>
  </headerFooter>
  <rowBreaks count="6" manualBreakCount="6">
    <brk id="27" man="true" max="16383" min="0"/>
    <brk id="53" man="true" max="16383" min="0"/>
    <brk id="65" man="true" max="16383" min="0"/>
    <brk id="71" man="true" max="16383" min="0"/>
    <brk id="92" man="true" max="16383" min="0"/>
    <brk id="12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60"/>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I110" activeCellId="0" sqref="I110"/>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67" width="40.7"/>
    <col collapsed="false" customWidth="true" hidden="false" outlineLevel="0" max="3" min="3" style="435" width="7.7"/>
    <col collapsed="false" customWidth="true" hidden="false" outlineLevel="0" max="4" min="4" style="436" width="10.71"/>
    <col collapsed="false" customWidth="true" hidden="false" outlineLevel="0" max="5" min="5" style="67" width="10.71"/>
    <col collapsed="false" customWidth="true" hidden="false" outlineLevel="0" max="6" min="6" style="310" width="10.71"/>
    <col collapsed="false" customWidth="false" hidden="false" outlineLevel="0" max="8" min="7" style="67" width="9.14"/>
    <col collapsed="false" customWidth="true" hidden="false" outlineLevel="0" max="9" min="9" style="67" width="56.41"/>
    <col collapsed="false" customWidth="false" hidden="false" outlineLevel="0" max="257" min="10" style="67" width="9.14"/>
  </cols>
  <sheetData>
    <row r="1" customFormat="false" ht="14.25" hidden="false" customHeight="false" outlineLevel="0" collapsed="false">
      <c r="A1" s="527"/>
      <c r="B1" s="527"/>
      <c r="C1" s="527"/>
      <c r="D1" s="527"/>
      <c r="E1" s="527"/>
      <c r="F1" s="527"/>
      <c r="G1" s="310"/>
    </row>
    <row r="2" customFormat="false" ht="14.25" hidden="false" customHeight="false" outlineLevel="0" collapsed="false">
      <c r="A2" s="610" t="s">
        <v>176</v>
      </c>
      <c r="B2" s="610"/>
      <c r="C2" s="610"/>
      <c r="D2" s="610"/>
      <c r="E2" s="610"/>
      <c r="F2" s="610"/>
    </row>
    <row r="3" s="311" customFormat="true" ht="12" hidden="false" customHeight="false" outlineLevel="0" collapsed="false">
      <c r="A3" s="329" t="s">
        <v>742</v>
      </c>
      <c r="B3" s="329"/>
      <c r="C3" s="331"/>
      <c r="D3" s="323"/>
      <c r="E3" s="329"/>
      <c r="F3" s="353"/>
    </row>
    <row r="4" customFormat="false" ht="14.25" hidden="false" customHeight="false" outlineLevel="0" collapsed="false">
      <c r="A4" s="315" t="s">
        <v>178</v>
      </c>
      <c r="B4" s="315" t="s">
        <v>179</v>
      </c>
      <c r="C4" s="315" t="s">
        <v>180</v>
      </c>
      <c r="D4" s="316" t="s">
        <v>181</v>
      </c>
      <c r="E4" s="315" t="s">
        <v>182</v>
      </c>
      <c r="F4" s="315" t="s">
        <v>183</v>
      </c>
    </row>
    <row r="5" customFormat="false" ht="14.25" hidden="false" customHeight="false" outlineLevel="0" collapsed="false">
      <c r="A5" s="318"/>
      <c r="B5" s="318"/>
      <c r="C5" s="318"/>
      <c r="D5" s="319"/>
      <c r="E5" s="318"/>
      <c r="F5" s="318"/>
    </row>
    <row r="6" customFormat="false" ht="14.25" hidden="false" customHeight="false" outlineLevel="0" collapsed="false">
      <c r="A6" s="318"/>
      <c r="B6" s="318"/>
      <c r="C6" s="318"/>
      <c r="D6" s="319"/>
      <c r="E6" s="318"/>
      <c r="F6" s="318"/>
    </row>
    <row r="7" customFormat="false" ht="15.75" hidden="false" customHeight="false" outlineLevel="0" collapsed="false">
      <c r="A7" s="326" t="s">
        <v>743</v>
      </c>
      <c r="B7" s="327" t="s">
        <v>744</v>
      </c>
      <c r="C7" s="327"/>
      <c r="D7" s="327"/>
      <c r="E7" s="327"/>
      <c r="F7" s="327"/>
    </row>
    <row r="8" customFormat="false" ht="14.25" hidden="false" customHeight="false" outlineLevel="0" collapsed="false">
      <c r="A8" s="329"/>
      <c r="B8" s="330"/>
      <c r="C8" s="331"/>
      <c r="D8" s="332"/>
      <c r="E8" s="333"/>
      <c r="F8" s="334"/>
    </row>
    <row r="9" customFormat="false" ht="20.25" hidden="false" customHeight="true" outlineLevel="0" collapsed="false">
      <c r="A9" s="616" t="s">
        <v>137</v>
      </c>
      <c r="B9" s="616"/>
      <c r="C9" s="338"/>
      <c r="D9" s="339"/>
      <c r="E9" s="340"/>
      <c r="F9" s="341"/>
    </row>
    <row r="10" customFormat="false" ht="15" hidden="false" customHeight="false" outlineLevel="0" collapsed="false">
      <c r="A10" s="616"/>
      <c r="B10" s="616"/>
      <c r="C10" s="338"/>
      <c r="D10" s="339"/>
      <c r="E10" s="340"/>
      <c r="F10" s="341"/>
    </row>
    <row r="11" customFormat="false" ht="62.25" hidden="false" customHeight="true" outlineLevel="0" collapsed="false">
      <c r="A11" s="343" t="s">
        <v>745</v>
      </c>
      <c r="B11" s="343"/>
      <c r="C11" s="343"/>
      <c r="D11" s="343"/>
      <c r="E11" s="343"/>
      <c r="F11" s="341"/>
    </row>
    <row r="12" customFormat="false" ht="15" hidden="false" customHeight="false" outlineLevel="0" collapsed="false">
      <c r="A12" s="616"/>
      <c r="B12" s="616"/>
      <c r="C12" s="338"/>
      <c r="D12" s="339"/>
      <c r="E12" s="340"/>
      <c r="F12" s="341"/>
    </row>
    <row r="13" customFormat="false" ht="72.75" hidden="false" customHeight="true" outlineLevel="0" collapsed="false">
      <c r="A13" s="343" t="s">
        <v>746</v>
      </c>
      <c r="B13" s="343"/>
      <c r="C13" s="343"/>
      <c r="D13" s="343"/>
      <c r="E13" s="343"/>
      <c r="F13" s="341"/>
    </row>
    <row r="14" customFormat="false" ht="15" hidden="false" customHeight="false" outlineLevel="0" collapsed="false">
      <c r="A14" s="616"/>
      <c r="B14" s="616"/>
      <c r="C14" s="338"/>
      <c r="D14" s="339"/>
      <c r="E14" s="340"/>
      <c r="F14" s="341"/>
    </row>
    <row r="15" customFormat="false" ht="111" hidden="false" customHeight="true" outlineLevel="0" collapsed="false">
      <c r="A15" s="343" t="s">
        <v>747</v>
      </c>
      <c r="B15" s="343"/>
      <c r="C15" s="343"/>
      <c r="D15" s="343"/>
      <c r="E15" s="343"/>
      <c r="F15" s="341"/>
    </row>
    <row r="16" customFormat="false" ht="15" hidden="false" customHeight="false" outlineLevel="0" collapsed="false">
      <c r="A16" s="616"/>
      <c r="B16" s="616"/>
      <c r="C16" s="338"/>
      <c r="D16" s="339"/>
      <c r="E16" s="340"/>
      <c r="F16" s="341"/>
    </row>
    <row r="17" customFormat="false" ht="63.75" hidden="false" customHeight="true" outlineLevel="0" collapsed="false">
      <c r="A17" s="343" t="s">
        <v>748</v>
      </c>
      <c r="B17" s="343"/>
      <c r="C17" s="343"/>
      <c r="D17" s="343"/>
      <c r="E17" s="343"/>
      <c r="F17" s="341"/>
    </row>
    <row r="18" customFormat="false" ht="15" hidden="false" customHeight="false" outlineLevel="0" collapsed="false">
      <c r="A18" s="616"/>
      <c r="B18" s="616"/>
      <c r="C18" s="338"/>
      <c r="D18" s="339"/>
      <c r="E18" s="340"/>
      <c r="F18" s="341"/>
    </row>
    <row r="19" customFormat="false" ht="37.5" hidden="false" customHeight="true" outlineLevel="0" collapsed="false">
      <c r="A19" s="343" t="s">
        <v>749</v>
      </c>
      <c r="B19" s="343"/>
      <c r="C19" s="343"/>
      <c r="D19" s="343"/>
      <c r="E19" s="343"/>
      <c r="F19" s="341"/>
    </row>
    <row r="20" customFormat="false" ht="15" hidden="false" customHeight="false" outlineLevel="0" collapsed="false">
      <c r="A20" s="343"/>
      <c r="B20" s="634"/>
      <c r="C20" s="634"/>
      <c r="D20" s="634"/>
      <c r="E20" s="634"/>
      <c r="F20" s="341"/>
    </row>
    <row r="21" customFormat="false" ht="39" hidden="false" customHeight="true" outlineLevel="0" collapsed="false">
      <c r="A21" s="343" t="s">
        <v>750</v>
      </c>
      <c r="B21" s="343"/>
      <c r="C21" s="343"/>
      <c r="D21" s="343"/>
      <c r="E21" s="343"/>
      <c r="F21" s="341"/>
    </row>
    <row r="22" customFormat="false" ht="15" hidden="false" customHeight="false" outlineLevel="0" collapsed="false">
      <c r="A22" s="343"/>
      <c r="B22" s="634"/>
      <c r="C22" s="634"/>
      <c r="D22" s="634"/>
      <c r="E22" s="634"/>
      <c r="F22" s="341"/>
    </row>
    <row r="23" customFormat="false" ht="51.75" hidden="false" customHeight="true" outlineLevel="0" collapsed="false">
      <c r="A23" s="343" t="s">
        <v>751</v>
      </c>
      <c r="B23" s="343"/>
      <c r="C23" s="343"/>
      <c r="D23" s="343"/>
      <c r="E23" s="343"/>
      <c r="F23" s="341"/>
    </row>
    <row r="24" customFormat="false" ht="15" hidden="false" customHeight="false" outlineLevel="0" collapsed="false">
      <c r="A24" s="343"/>
      <c r="B24" s="634"/>
      <c r="C24" s="634"/>
      <c r="D24" s="634"/>
      <c r="E24" s="634"/>
      <c r="F24" s="341"/>
    </row>
    <row r="25" customFormat="false" ht="15" hidden="false" customHeight="false" outlineLevel="0" collapsed="false">
      <c r="A25" s="343"/>
      <c r="B25" s="634"/>
      <c r="C25" s="634"/>
      <c r="D25" s="634"/>
      <c r="E25" s="634"/>
      <c r="F25" s="341"/>
    </row>
    <row r="26" customFormat="false" ht="75" hidden="false" customHeight="true" outlineLevel="0" collapsed="false">
      <c r="A26" s="343" t="s">
        <v>752</v>
      </c>
      <c r="B26" s="343"/>
      <c r="C26" s="343"/>
      <c r="D26" s="343"/>
      <c r="E26" s="343"/>
      <c r="F26" s="341"/>
    </row>
    <row r="27" customFormat="false" ht="15" hidden="false" customHeight="false" outlineLevel="0" collapsed="false">
      <c r="A27" s="343"/>
      <c r="B27" s="634"/>
      <c r="C27" s="634"/>
      <c r="D27" s="634"/>
      <c r="E27" s="634"/>
      <c r="F27" s="341"/>
    </row>
    <row r="28" customFormat="false" ht="24.75" hidden="false" customHeight="true" outlineLevel="0" collapsed="false">
      <c r="A28" s="343" t="s">
        <v>753</v>
      </c>
      <c r="B28" s="343"/>
      <c r="C28" s="343"/>
      <c r="D28" s="343"/>
      <c r="E28" s="343"/>
      <c r="F28" s="341"/>
    </row>
    <row r="29" customFormat="false" ht="15" hidden="false" customHeight="false" outlineLevel="0" collapsed="false">
      <c r="A29" s="343"/>
      <c r="B29" s="634"/>
      <c r="C29" s="634"/>
      <c r="D29" s="634"/>
      <c r="E29" s="634"/>
      <c r="F29" s="341"/>
    </row>
    <row r="30" customFormat="false" ht="15" hidden="false" customHeight="true" outlineLevel="0" collapsed="false">
      <c r="A30" s="343" t="s">
        <v>754</v>
      </c>
      <c r="B30" s="343"/>
      <c r="C30" s="343"/>
      <c r="D30" s="343"/>
      <c r="E30" s="343"/>
      <c r="F30" s="341"/>
    </row>
    <row r="31" customFormat="false" ht="98.25" hidden="false" customHeight="true" outlineLevel="0" collapsed="false">
      <c r="A31" s="343" t="s">
        <v>755</v>
      </c>
      <c r="B31" s="343"/>
      <c r="C31" s="343"/>
      <c r="D31" s="343"/>
      <c r="E31" s="343"/>
      <c r="F31" s="341"/>
    </row>
    <row r="32" customFormat="false" ht="15" hidden="false" customHeight="false" outlineLevel="0" collapsed="false">
      <c r="A32" s="343"/>
      <c r="B32" s="634"/>
      <c r="C32" s="634"/>
      <c r="D32" s="634"/>
      <c r="E32" s="634"/>
      <c r="F32" s="341"/>
    </row>
    <row r="33" customFormat="false" ht="110.25" hidden="false" customHeight="true" outlineLevel="0" collapsed="false">
      <c r="A33" s="343" t="s">
        <v>756</v>
      </c>
      <c r="B33" s="343"/>
      <c r="C33" s="343"/>
      <c r="D33" s="343"/>
      <c r="E33" s="343"/>
      <c r="F33" s="341"/>
    </row>
    <row r="34" customFormat="false" ht="15" hidden="false" customHeight="false" outlineLevel="0" collapsed="false">
      <c r="A34" s="343"/>
      <c r="B34" s="634"/>
      <c r="C34" s="634"/>
      <c r="D34" s="634"/>
      <c r="E34" s="634"/>
      <c r="F34" s="341"/>
    </row>
    <row r="35" customFormat="false" ht="77.25" hidden="false" customHeight="true" outlineLevel="0" collapsed="false">
      <c r="A35" s="343" t="s">
        <v>757</v>
      </c>
      <c r="B35" s="343"/>
      <c r="C35" s="343"/>
      <c r="D35" s="343"/>
      <c r="E35" s="343"/>
      <c r="F35" s="341"/>
    </row>
    <row r="36" customFormat="false" ht="15" hidden="false" customHeight="false" outlineLevel="0" collapsed="false">
      <c r="A36" s="343"/>
      <c r="B36" s="634"/>
      <c r="C36" s="634"/>
      <c r="D36" s="634"/>
      <c r="E36" s="634"/>
      <c r="F36" s="341"/>
    </row>
    <row r="37" customFormat="false" ht="110.25" hidden="false" customHeight="true" outlineLevel="0" collapsed="false">
      <c r="A37" s="343" t="s">
        <v>758</v>
      </c>
      <c r="B37" s="343"/>
      <c r="C37" s="343"/>
      <c r="D37" s="343"/>
      <c r="E37" s="343"/>
      <c r="F37" s="341"/>
    </row>
    <row r="38" customFormat="false" ht="15" hidden="false" customHeight="false" outlineLevel="0" collapsed="false">
      <c r="A38" s="343"/>
      <c r="B38" s="634"/>
      <c r="C38" s="634"/>
      <c r="D38" s="634"/>
      <c r="E38" s="634"/>
      <c r="F38" s="341"/>
    </row>
    <row r="39" customFormat="false" ht="15" hidden="false" customHeight="false" outlineLevel="0" collapsed="false">
      <c r="A39" s="343"/>
      <c r="B39" s="634"/>
      <c r="C39" s="634"/>
      <c r="D39" s="634"/>
      <c r="E39" s="634"/>
      <c r="F39" s="341"/>
    </row>
    <row r="40" customFormat="false" ht="15" hidden="false" customHeight="true" outlineLevel="0" collapsed="false">
      <c r="A40" s="343" t="s">
        <v>759</v>
      </c>
      <c r="B40" s="343"/>
      <c r="C40" s="343"/>
      <c r="D40" s="343"/>
      <c r="E40" s="343"/>
      <c r="F40" s="341"/>
    </row>
    <row r="41" customFormat="false" ht="63" hidden="false" customHeight="true" outlineLevel="0" collapsed="false">
      <c r="A41" s="343" t="s">
        <v>760</v>
      </c>
      <c r="B41" s="343"/>
      <c r="C41" s="343"/>
      <c r="D41" s="343"/>
      <c r="E41" s="343"/>
      <c r="F41" s="341"/>
    </row>
    <row r="42" customFormat="false" ht="15" hidden="false" customHeight="false" outlineLevel="0" collapsed="false">
      <c r="A42" s="343"/>
      <c r="B42" s="634"/>
      <c r="C42" s="634"/>
      <c r="D42" s="634"/>
      <c r="E42" s="634"/>
      <c r="F42" s="341"/>
    </row>
    <row r="43" customFormat="false" ht="113.25" hidden="false" customHeight="true" outlineLevel="0" collapsed="false">
      <c r="A43" s="343" t="s">
        <v>761</v>
      </c>
      <c r="B43" s="343"/>
      <c r="C43" s="343"/>
      <c r="D43" s="343"/>
      <c r="E43" s="343"/>
      <c r="F43" s="341"/>
    </row>
    <row r="44" customFormat="false" ht="15" hidden="false" customHeight="false" outlineLevel="0" collapsed="false">
      <c r="A44" s="343"/>
      <c r="B44" s="634"/>
      <c r="C44" s="634"/>
      <c r="D44" s="634"/>
      <c r="E44" s="634"/>
      <c r="F44" s="341"/>
    </row>
    <row r="45" customFormat="false" ht="135" hidden="false" customHeight="true" outlineLevel="0" collapsed="false">
      <c r="A45" s="343" t="s">
        <v>762</v>
      </c>
      <c r="B45" s="343"/>
      <c r="C45" s="343"/>
      <c r="D45" s="343"/>
      <c r="E45" s="343"/>
      <c r="F45" s="341"/>
    </row>
    <row r="46" customFormat="false" ht="15" hidden="false" customHeight="false" outlineLevel="0" collapsed="false">
      <c r="A46" s="343"/>
      <c r="B46" s="634"/>
      <c r="C46" s="634"/>
      <c r="D46" s="634"/>
      <c r="E46" s="634"/>
      <c r="F46" s="341"/>
    </row>
    <row r="47" customFormat="false" ht="101.25" hidden="false" customHeight="true" outlineLevel="0" collapsed="false">
      <c r="A47" s="343" t="s">
        <v>763</v>
      </c>
      <c r="B47" s="343"/>
      <c r="C47" s="343"/>
      <c r="D47" s="343"/>
      <c r="E47" s="343"/>
      <c r="F47" s="341"/>
    </row>
    <row r="48" customFormat="false" ht="15" hidden="false" customHeight="false" outlineLevel="0" collapsed="false">
      <c r="A48" s="343"/>
      <c r="B48" s="634"/>
      <c r="C48" s="634"/>
      <c r="D48" s="634"/>
      <c r="E48" s="634"/>
      <c r="F48" s="341"/>
    </row>
    <row r="49" customFormat="false" ht="87" hidden="false" customHeight="true" outlineLevel="0" collapsed="false">
      <c r="A49" s="343" t="s">
        <v>764</v>
      </c>
      <c r="B49" s="343"/>
      <c r="C49" s="343"/>
      <c r="D49" s="343"/>
      <c r="E49" s="343"/>
      <c r="F49" s="341"/>
    </row>
    <row r="50" customFormat="false" ht="15" hidden="false" customHeight="false" outlineLevel="0" collapsed="false">
      <c r="A50" s="343"/>
      <c r="B50" s="634"/>
      <c r="C50" s="634"/>
      <c r="D50" s="634"/>
      <c r="E50" s="634"/>
      <c r="F50" s="341"/>
    </row>
    <row r="51" customFormat="false" ht="77.25" hidden="false" customHeight="true" outlineLevel="0" collapsed="false">
      <c r="A51" s="343" t="s">
        <v>765</v>
      </c>
      <c r="B51" s="343"/>
      <c r="C51" s="343"/>
      <c r="D51" s="343"/>
      <c r="E51" s="343"/>
      <c r="F51" s="341"/>
    </row>
    <row r="52" customFormat="false" ht="15" hidden="false" customHeight="false" outlineLevel="0" collapsed="false">
      <c r="A52" s="343"/>
      <c r="B52" s="634"/>
      <c r="C52" s="634"/>
      <c r="D52" s="634"/>
      <c r="E52" s="634"/>
      <c r="F52" s="341"/>
    </row>
    <row r="53" customFormat="false" ht="88.5" hidden="false" customHeight="true" outlineLevel="0" collapsed="false">
      <c r="A53" s="343" t="s">
        <v>766</v>
      </c>
      <c r="B53" s="343"/>
      <c r="C53" s="343"/>
      <c r="D53" s="343"/>
      <c r="E53" s="343"/>
      <c r="F53" s="341"/>
    </row>
    <row r="54" customFormat="false" ht="15" hidden="false" customHeight="false" outlineLevel="0" collapsed="false">
      <c r="A54" s="343"/>
      <c r="B54" s="634"/>
      <c r="C54" s="634"/>
      <c r="D54" s="634"/>
      <c r="E54" s="634"/>
      <c r="F54" s="341"/>
    </row>
    <row r="55" customFormat="false" ht="321" hidden="false" customHeight="true" outlineLevel="0" collapsed="false">
      <c r="A55" s="343" t="s">
        <v>767</v>
      </c>
      <c r="B55" s="343"/>
      <c r="C55" s="343"/>
      <c r="D55" s="343"/>
      <c r="E55" s="343"/>
      <c r="F55" s="341"/>
    </row>
    <row r="56" customFormat="false" ht="15" hidden="false" customHeight="false" outlineLevel="0" collapsed="false">
      <c r="A56" s="616"/>
      <c r="B56" s="616"/>
      <c r="C56" s="338"/>
      <c r="D56" s="339"/>
      <c r="E56" s="340"/>
      <c r="F56" s="341"/>
    </row>
    <row r="57" customFormat="false" ht="50.25" hidden="false" customHeight="true" outlineLevel="0" collapsed="false">
      <c r="A57" s="343" t="s">
        <v>768</v>
      </c>
      <c r="B57" s="343"/>
      <c r="C57" s="343"/>
      <c r="D57" s="343"/>
      <c r="E57" s="343"/>
      <c r="F57" s="341"/>
    </row>
    <row r="58" customFormat="false" ht="14.25" hidden="false" customHeight="false" outlineLevel="0" collapsed="false">
      <c r="A58" s="344"/>
      <c r="B58" s="345"/>
      <c r="C58" s="345"/>
      <c r="D58" s="346"/>
      <c r="E58" s="345"/>
      <c r="F58" s="341"/>
    </row>
    <row r="59" customFormat="false" ht="26.25" hidden="false" customHeight="true" outlineLevel="0" collapsed="false">
      <c r="A59" s="343" t="s">
        <v>769</v>
      </c>
      <c r="B59" s="343"/>
      <c r="C59" s="343"/>
      <c r="D59" s="343"/>
      <c r="E59" s="343"/>
      <c r="F59" s="341"/>
    </row>
    <row r="60" customFormat="false" ht="14.25" hidden="false" customHeight="false" outlineLevel="0" collapsed="false">
      <c r="A60" s="344"/>
      <c r="B60" s="345"/>
      <c r="C60" s="345"/>
      <c r="D60" s="346"/>
      <c r="E60" s="345"/>
      <c r="F60" s="341"/>
    </row>
    <row r="61" customFormat="false" ht="27.75" hidden="false" customHeight="true" outlineLevel="0" collapsed="false">
      <c r="A61" s="343" t="s">
        <v>770</v>
      </c>
      <c r="B61" s="343"/>
      <c r="C61" s="343"/>
      <c r="D61" s="343"/>
      <c r="E61" s="343"/>
      <c r="F61" s="341"/>
    </row>
    <row r="62" customFormat="false" ht="14.25" hidden="false" customHeight="false" outlineLevel="0" collapsed="false">
      <c r="A62" s="344"/>
      <c r="B62" s="345"/>
      <c r="C62" s="345"/>
      <c r="D62" s="346"/>
      <c r="E62" s="345"/>
      <c r="F62" s="341"/>
    </row>
    <row r="63" customFormat="false" ht="14.25" hidden="false" customHeight="false" outlineLevel="0" collapsed="false">
      <c r="A63" s="344"/>
      <c r="B63" s="345"/>
      <c r="C63" s="345"/>
      <c r="D63" s="346"/>
      <c r="E63" s="345"/>
      <c r="F63" s="341"/>
    </row>
    <row r="64" customFormat="false" ht="27" hidden="false" customHeight="true" outlineLevel="0" collapsed="false">
      <c r="A64" s="343" t="s">
        <v>771</v>
      </c>
      <c r="B64" s="343"/>
      <c r="C64" s="343"/>
      <c r="D64" s="343"/>
      <c r="E64" s="343"/>
      <c r="F64" s="341"/>
    </row>
    <row r="65" customFormat="false" ht="14.25" hidden="false" customHeight="false" outlineLevel="0" collapsed="false">
      <c r="A65" s="344"/>
      <c r="B65" s="345"/>
      <c r="C65" s="345"/>
      <c r="D65" s="346"/>
      <c r="E65" s="345"/>
      <c r="F65" s="341"/>
    </row>
    <row r="66" customFormat="false" ht="86.25" hidden="false" customHeight="true" outlineLevel="0" collapsed="false">
      <c r="A66" s="343" t="s">
        <v>772</v>
      </c>
      <c r="B66" s="343"/>
      <c r="C66" s="343"/>
      <c r="D66" s="343"/>
      <c r="E66" s="343"/>
      <c r="F66" s="341"/>
    </row>
    <row r="67" customFormat="false" ht="15" hidden="false" customHeight="false" outlineLevel="0" collapsed="false">
      <c r="A67" s="344"/>
      <c r="B67" s="617"/>
      <c r="C67" s="617"/>
      <c r="D67" s="618"/>
      <c r="E67" s="617"/>
      <c r="F67" s="341"/>
    </row>
    <row r="68" customFormat="false" ht="111.75" hidden="false" customHeight="true" outlineLevel="0" collapsed="false">
      <c r="A68" s="343" t="s">
        <v>773</v>
      </c>
      <c r="B68" s="343"/>
      <c r="C68" s="343"/>
      <c r="D68" s="343"/>
      <c r="E68" s="343"/>
      <c r="F68" s="341"/>
    </row>
    <row r="69" customFormat="false" ht="14.25" hidden="false" customHeight="false" outlineLevel="0" collapsed="false">
      <c r="A69" s="344"/>
      <c r="B69" s="345"/>
      <c r="C69" s="345"/>
      <c r="D69" s="346"/>
      <c r="E69" s="345"/>
      <c r="F69" s="341"/>
    </row>
    <row r="70" customFormat="false" ht="38.25" hidden="false" customHeight="true" outlineLevel="0" collapsed="false">
      <c r="A70" s="343" t="s">
        <v>774</v>
      </c>
      <c r="B70" s="343"/>
      <c r="C70" s="343"/>
      <c r="D70" s="343"/>
      <c r="E70" s="343"/>
      <c r="F70" s="341"/>
    </row>
    <row r="71" customFormat="false" ht="14.25" hidden="false" customHeight="false" outlineLevel="0" collapsed="false">
      <c r="A71" s="344"/>
      <c r="B71" s="345"/>
      <c r="C71" s="345"/>
      <c r="D71" s="346"/>
      <c r="E71" s="345"/>
      <c r="F71" s="341"/>
      <c r="K71" s="451"/>
    </row>
    <row r="72" customFormat="false" ht="154.5" hidden="false" customHeight="true" outlineLevel="0" collapsed="false">
      <c r="A72" s="343" t="s">
        <v>775</v>
      </c>
      <c r="B72" s="343"/>
      <c r="C72" s="343"/>
      <c r="D72" s="343"/>
      <c r="E72" s="343"/>
      <c r="F72" s="341"/>
    </row>
    <row r="73" customFormat="false" ht="14.25" hidden="false" customHeight="false" outlineLevel="0" collapsed="false">
      <c r="A73" s="344"/>
      <c r="B73" s="344"/>
      <c r="C73" s="344"/>
      <c r="D73" s="344"/>
      <c r="E73" s="344"/>
      <c r="F73" s="341"/>
    </row>
    <row r="74" customFormat="false" ht="36" hidden="false" customHeight="false" outlineLevel="0" collapsed="false">
      <c r="A74" s="356" t="s">
        <v>192</v>
      </c>
      <c r="B74" s="635" t="s">
        <v>776</v>
      </c>
      <c r="C74" s="418"/>
      <c r="D74" s="332"/>
      <c r="E74" s="636"/>
      <c r="F74" s="341"/>
    </row>
    <row r="75" customFormat="false" ht="52.5" hidden="false" customHeight="true" outlineLevel="0" collapsed="false">
      <c r="A75" s="324"/>
      <c r="B75" s="357" t="s">
        <v>777</v>
      </c>
      <c r="C75" s="351"/>
      <c r="D75" s="332"/>
      <c r="E75" s="358"/>
      <c r="F75" s="359"/>
      <c r="H75" s="67" t="s">
        <v>3</v>
      </c>
    </row>
    <row r="76" customFormat="false" ht="15" hidden="false" customHeight="false" outlineLevel="0" collapsed="false">
      <c r="A76" s="324"/>
      <c r="B76" s="357" t="s">
        <v>778</v>
      </c>
      <c r="C76" s="351"/>
      <c r="D76" s="332"/>
      <c r="E76" s="358"/>
      <c r="F76" s="359"/>
      <c r="H76" s="67" t="s">
        <v>3</v>
      </c>
    </row>
    <row r="77" customFormat="false" ht="24" hidden="false" customHeight="false" outlineLevel="0" collapsed="false">
      <c r="A77" s="356"/>
      <c r="B77" s="377" t="s">
        <v>779</v>
      </c>
      <c r="C77" s="351" t="s">
        <v>223</v>
      </c>
      <c r="D77" s="361" t="n">
        <f aca="false">125*1.1</f>
        <v>137.5</v>
      </c>
      <c r="E77" s="358"/>
      <c r="F77" s="359" t="n">
        <f aca="false">D77*E77</f>
        <v>0</v>
      </c>
      <c r="G77" s="482"/>
      <c r="H77" s="311"/>
      <c r="I77" s="482"/>
      <c r="J77" s="481"/>
      <c r="K77" s="482"/>
      <c r="L77" s="482"/>
      <c r="M77" s="482"/>
      <c r="N77" s="482"/>
      <c r="O77" s="482"/>
    </row>
    <row r="78" customFormat="false" ht="24" hidden="false" customHeight="false" outlineLevel="0" collapsed="false">
      <c r="A78" s="356"/>
      <c r="B78" s="377" t="s">
        <v>780</v>
      </c>
      <c r="C78" s="384" t="s">
        <v>195</v>
      </c>
      <c r="D78" s="427" t="n">
        <v>24</v>
      </c>
      <c r="E78" s="387"/>
      <c r="F78" s="370" t="n">
        <f aca="false">D78*E78</f>
        <v>0</v>
      </c>
      <c r="G78" s="482"/>
      <c r="H78" s="479"/>
      <c r="I78" s="482"/>
      <c r="J78" s="481"/>
      <c r="K78" s="482"/>
      <c r="L78" s="482"/>
      <c r="M78" s="482"/>
      <c r="N78" s="482"/>
      <c r="O78" s="482"/>
    </row>
    <row r="79" customFormat="false" ht="36" hidden="false" customHeight="false" outlineLevel="0" collapsed="false">
      <c r="A79" s="356"/>
      <c r="B79" s="377" t="s">
        <v>781</v>
      </c>
      <c r="C79" s="510" t="s">
        <v>223</v>
      </c>
      <c r="D79" s="385" t="n">
        <f aca="false">67*1.1</f>
        <v>73.7</v>
      </c>
      <c r="E79" s="386"/>
      <c r="F79" s="371" t="n">
        <f aca="false">D79*E79</f>
        <v>0</v>
      </c>
      <c r="G79" s="482"/>
      <c r="H79" s="479"/>
      <c r="I79" s="482"/>
      <c r="J79" s="481"/>
      <c r="K79" s="482"/>
      <c r="L79" s="482"/>
      <c r="M79" s="482"/>
      <c r="N79" s="482"/>
      <c r="O79" s="482"/>
    </row>
    <row r="80" customFormat="false" ht="14.25" hidden="false" customHeight="false" outlineLevel="0" collapsed="false">
      <c r="A80" s="356"/>
      <c r="B80" s="377"/>
      <c r="C80" s="384"/>
      <c r="D80" s="391"/>
      <c r="E80" s="387"/>
      <c r="F80" s="637" t="n">
        <f aca="false">SUM(F77:F79)</f>
        <v>0</v>
      </c>
      <c r="G80" s="482"/>
      <c r="H80" s="479"/>
      <c r="I80" s="482"/>
      <c r="J80" s="481"/>
      <c r="K80" s="482"/>
      <c r="L80" s="482"/>
      <c r="M80" s="482"/>
      <c r="N80" s="482"/>
      <c r="O80" s="482"/>
    </row>
    <row r="81" customFormat="false" ht="14.25" hidden="false" customHeight="false" outlineLevel="0" collapsed="false">
      <c r="A81" s="356"/>
      <c r="B81" s="377"/>
      <c r="C81" s="351"/>
      <c r="D81" s="332"/>
      <c r="E81" s="358"/>
      <c r="F81" s="429"/>
      <c r="G81" s="482"/>
      <c r="H81" s="482"/>
      <c r="I81" s="482"/>
      <c r="J81" s="481"/>
      <c r="K81" s="482"/>
      <c r="L81" s="482"/>
      <c r="M81" s="482"/>
      <c r="N81" s="482"/>
      <c r="O81" s="482"/>
    </row>
    <row r="82" customFormat="false" ht="14.25" hidden="false" customHeight="false" outlineLevel="0" collapsed="false">
      <c r="A82" s="356" t="s">
        <v>196</v>
      </c>
      <c r="B82" s="635" t="s">
        <v>782</v>
      </c>
      <c r="C82" s="418"/>
      <c r="D82" s="332"/>
      <c r="E82" s="636"/>
      <c r="F82" s="341"/>
    </row>
    <row r="83" customFormat="false" ht="60" hidden="false" customHeight="false" outlineLevel="0" collapsed="false">
      <c r="A83" s="324"/>
      <c r="B83" s="357" t="s">
        <v>777</v>
      </c>
      <c r="C83" s="351"/>
      <c r="D83" s="332"/>
      <c r="E83" s="358"/>
      <c r="F83" s="359"/>
      <c r="H83" s="67" t="s">
        <v>3</v>
      </c>
    </row>
    <row r="84" customFormat="false" ht="15" hidden="false" customHeight="false" outlineLevel="0" collapsed="false">
      <c r="A84" s="324"/>
      <c r="B84" s="357" t="s">
        <v>778</v>
      </c>
      <c r="C84" s="351"/>
      <c r="D84" s="332"/>
      <c r="E84" s="358"/>
      <c r="F84" s="359"/>
      <c r="H84" s="67" t="s">
        <v>3</v>
      </c>
    </row>
    <row r="85" customFormat="false" ht="48" hidden="false" customHeight="false" outlineLevel="0" collapsed="false">
      <c r="A85" s="356"/>
      <c r="B85" s="377" t="s">
        <v>783</v>
      </c>
      <c r="C85" s="384" t="s">
        <v>223</v>
      </c>
      <c r="D85" s="361" t="n">
        <f aca="false">9*1.1</f>
        <v>9.9</v>
      </c>
      <c r="E85" s="358"/>
      <c r="F85" s="359" t="n">
        <f aca="false">D85*E85</f>
        <v>0</v>
      </c>
      <c r="G85" s="482"/>
      <c r="H85" s="311"/>
      <c r="I85" s="482"/>
      <c r="J85" s="481"/>
      <c r="K85" s="482"/>
      <c r="L85" s="482"/>
      <c r="M85" s="482"/>
      <c r="N85" s="482"/>
      <c r="O85" s="482"/>
    </row>
    <row r="86" customFormat="false" ht="24" hidden="false" customHeight="false" outlineLevel="0" collapsed="false">
      <c r="A86" s="356"/>
      <c r="B86" s="377" t="s">
        <v>784</v>
      </c>
      <c r="C86" s="510" t="s">
        <v>223</v>
      </c>
      <c r="D86" s="385" t="n">
        <f aca="false">3.8*1.1</f>
        <v>4.18</v>
      </c>
      <c r="E86" s="386"/>
      <c r="F86" s="371" t="n">
        <f aca="false">D86*E86</f>
        <v>0</v>
      </c>
      <c r="G86" s="482"/>
      <c r="H86" s="311"/>
      <c r="I86" s="482"/>
      <c r="J86" s="481"/>
      <c r="K86" s="482"/>
      <c r="L86" s="482"/>
      <c r="M86" s="482"/>
      <c r="N86" s="482"/>
      <c r="O86" s="482"/>
    </row>
    <row r="87" customFormat="false" ht="14.25" hidden="false" customHeight="false" outlineLevel="0" collapsed="false">
      <c r="A87" s="356"/>
      <c r="B87" s="377"/>
      <c r="C87" s="351"/>
      <c r="D87" s="332"/>
      <c r="E87" s="358"/>
      <c r="F87" s="429" t="n">
        <f aca="false">SUM(F85:F86)</f>
        <v>0</v>
      </c>
      <c r="G87" s="482"/>
      <c r="H87" s="482"/>
      <c r="I87" s="482"/>
      <c r="J87" s="481"/>
      <c r="K87" s="482"/>
      <c r="L87" s="482"/>
      <c r="M87" s="482"/>
      <c r="N87" s="482"/>
      <c r="O87" s="482"/>
    </row>
    <row r="88" customFormat="false" ht="14.25" hidden="false" customHeight="false" outlineLevel="0" collapsed="false">
      <c r="A88" s="356"/>
      <c r="B88" s="377"/>
      <c r="C88" s="351"/>
      <c r="D88" s="332"/>
      <c r="E88" s="358"/>
      <c r="F88" s="429"/>
      <c r="G88" s="482"/>
      <c r="H88" s="482"/>
      <c r="I88" s="482"/>
      <c r="J88" s="481"/>
      <c r="K88" s="482"/>
      <c r="L88" s="482"/>
      <c r="M88" s="482"/>
      <c r="N88" s="482"/>
      <c r="O88" s="482"/>
    </row>
    <row r="89" customFormat="false" ht="24" hidden="false" customHeight="false" outlineLevel="0" collapsed="false">
      <c r="A89" s="356" t="s">
        <v>201</v>
      </c>
      <c r="B89" s="635" t="s">
        <v>785</v>
      </c>
      <c r="C89" s="418"/>
      <c r="D89" s="332"/>
      <c r="E89" s="636"/>
      <c r="F89" s="341"/>
    </row>
    <row r="90" customFormat="false" ht="60" hidden="false" customHeight="false" outlineLevel="0" collapsed="false">
      <c r="A90" s="324"/>
      <c r="B90" s="357" t="s">
        <v>777</v>
      </c>
      <c r="C90" s="351"/>
      <c r="D90" s="332"/>
      <c r="E90" s="358"/>
      <c r="F90" s="359"/>
      <c r="H90" s="67" t="s">
        <v>3</v>
      </c>
    </row>
    <row r="91" customFormat="false" ht="15" hidden="false" customHeight="false" outlineLevel="0" collapsed="false">
      <c r="A91" s="324"/>
      <c r="B91" s="357" t="s">
        <v>778</v>
      </c>
      <c r="C91" s="351"/>
      <c r="D91" s="332"/>
      <c r="E91" s="358"/>
      <c r="F91" s="359"/>
      <c r="H91" s="67" t="s">
        <v>3</v>
      </c>
    </row>
    <row r="92" customFormat="false" ht="14.25" hidden="false" customHeight="false" outlineLevel="0" collapsed="false">
      <c r="A92" s="356"/>
      <c r="B92" s="377" t="s">
        <v>786</v>
      </c>
      <c r="C92" s="351" t="s">
        <v>195</v>
      </c>
      <c r="D92" s="361" t="n">
        <f aca="false">77*1.1</f>
        <v>84.7</v>
      </c>
      <c r="E92" s="358"/>
      <c r="F92" s="424" t="n">
        <f aca="false">D92*E92</f>
        <v>0</v>
      </c>
      <c r="G92" s="482"/>
      <c r="H92" s="311"/>
      <c r="I92" s="482"/>
      <c r="J92" s="481"/>
      <c r="K92" s="482"/>
      <c r="L92" s="482"/>
      <c r="M92" s="482"/>
      <c r="N92" s="482"/>
      <c r="O92" s="482"/>
    </row>
    <row r="93" customFormat="false" ht="14.25" hidden="false" customHeight="false" outlineLevel="0" collapsed="false">
      <c r="A93" s="356"/>
      <c r="B93" s="377"/>
      <c r="C93" s="384"/>
      <c r="D93" s="427"/>
      <c r="E93" s="387"/>
      <c r="F93" s="370"/>
      <c r="G93" s="482"/>
      <c r="H93" s="479"/>
      <c r="I93" s="482"/>
      <c r="J93" s="481"/>
      <c r="K93" s="482"/>
      <c r="L93" s="482"/>
      <c r="M93" s="482"/>
      <c r="N93" s="482"/>
      <c r="O93" s="482"/>
    </row>
    <row r="94" customFormat="false" ht="48" hidden="false" customHeight="false" outlineLevel="0" collapsed="false">
      <c r="A94" s="356" t="s">
        <v>213</v>
      </c>
      <c r="B94" s="635" t="s">
        <v>787</v>
      </c>
      <c r="C94" s="418"/>
      <c r="D94" s="332"/>
      <c r="E94" s="636"/>
      <c r="F94" s="341"/>
    </row>
    <row r="95" customFormat="false" ht="132" hidden="false" customHeight="false" outlineLevel="0" collapsed="false">
      <c r="A95" s="324"/>
      <c r="B95" s="357" t="s">
        <v>788</v>
      </c>
      <c r="C95" s="351"/>
      <c r="D95" s="332"/>
      <c r="E95" s="358"/>
      <c r="F95" s="359"/>
      <c r="H95" s="67" t="s">
        <v>3</v>
      </c>
    </row>
    <row r="96" customFormat="false" ht="15" hidden="false" customHeight="false" outlineLevel="0" collapsed="false">
      <c r="A96" s="324"/>
      <c r="B96" s="357" t="s">
        <v>778</v>
      </c>
      <c r="C96" s="351"/>
      <c r="D96" s="332"/>
      <c r="E96" s="358"/>
      <c r="F96" s="359"/>
      <c r="H96" s="67" t="s">
        <v>3</v>
      </c>
    </row>
    <row r="97" customFormat="false" ht="15" hidden="false" customHeight="false" outlineLevel="0" collapsed="false">
      <c r="A97" s="324"/>
      <c r="B97" s="357" t="s">
        <v>789</v>
      </c>
      <c r="C97" s="351"/>
      <c r="D97" s="332"/>
      <c r="E97" s="358"/>
      <c r="F97" s="359"/>
    </row>
    <row r="98" customFormat="false" ht="15" hidden="false" customHeight="false" outlineLevel="0" collapsed="false">
      <c r="A98" s="324"/>
      <c r="B98" s="434"/>
      <c r="C98" s="351"/>
      <c r="D98" s="332"/>
      <c r="E98" s="358"/>
      <c r="F98" s="359"/>
    </row>
    <row r="99" customFormat="false" ht="14.25" hidden="false" customHeight="false" outlineLevel="0" collapsed="false">
      <c r="A99" s="356"/>
      <c r="B99" s="384" t="s">
        <v>790</v>
      </c>
      <c r="C99" s="361" t="s">
        <v>281</v>
      </c>
      <c r="D99" s="391" t="n">
        <v>4</v>
      </c>
      <c r="E99" s="387"/>
      <c r="F99" s="370" t="n">
        <f aca="false">D99*E99</f>
        <v>0</v>
      </c>
      <c r="G99" s="359"/>
    </row>
    <row r="100" customFormat="false" ht="14.25" hidden="false" customHeight="false" outlineLevel="0" collapsed="false">
      <c r="A100" s="356"/>
      <c r="B100" s="384" t="s">
        <v>791</v>
      </c>
      <c r="C100" s="361" t="s">
        <v>281</v>
      </c>
      <c r="D100" s="391" t="n">
        <v>4</v>
      </c>
      <c r="E100" s="387"/>
      <c r="F100" s="370" t="n">
        <f aca="false">D100*E100</f>
        <v>0</v>
      </c>
      <c r="G100" s="359"/>
    </row>
    <row r="101" customFormat="false" ht="14.25" hidden="false" customHeight="false" outlineLevel="0" collapsed="false">
      <c r="A101" s="356"/>
      <c r="B101" s="384" t="s">
        <v>359</v>
      </c>
      <c r="C101" s="361" t="s">
        <v>281</v>
      </c>
      <c r="D101" s="391" t="n">
        <v>3</v>
      </c>
      <c r="E101" s="387"/>
      <c r="F101" s="370" t="n">
        <f aca="false">D101*E101</f>
        <v>0</v>
      </c>
      <c r="G101" s="359"/>
    </row>
    <row r="102" customFormat="false" ht="14.25" hidden="false" customHeight="false" outlineLevel="0" collapsed="false">
      <c r="A102" s="356"/>
      <c r="B102" s="384" t="s">
        <v>360</v>
      </c>
      <c r="C102" s="361" t="s">
        <v>281</v>
      </c>
      <c r="D102" s="391" t="n">
        <v>1</v>
      </c>
      <c r="E102" s="387"/>
      <c r="F102" s="370" t="n">
        <f aca="false">D102*E102</f>
        <v>0</v>
      </c>
      <c r="G102" s="359"/>
    </row>
    <row r="103" customFormat="false" ht="14.25" hidden="false" customHeight="false" outlineLevel="0" collapsed="false">
      <c r="A103" s="356"/>
      <c r="B103" s="384" t="s">
        <v>361</v>
      </c>
      <c r="C103" s="361" t="s">
        <v>281</v>
      </c>
      <c r="D103" s="332" t="n">
        <v>1</v>
      </c>
      <c r="E103" s="358"/>
      <c r="F103" s="359" t="n">
        <f aca="false">D103*E103</f>
        <v>0</v>
      </c>
      <c r="G103" s="359"/>
    </row>
    <row r="104" customFormat="false" ht="14.25" hidden="false" customHeight="false" outlineLevel="0" collapsed="false">
      <c r="A104" s="356"/>
      <c r="B104" s="384" t="s">
        <v>362</v>
      </c>
      <c r="C104" s="427" t="s">
        <v>281</v>
      </c>
      <c r="D104" s="391" t="n">
        <v>1</v>
      </c>
      <c r="E104" s="387"/>
      <c r="F104" s="370" t="n">
        <f aca="false">D104*E104</f>
        <v>0</v>
      </c>
      <c r="G104" s="359"/>
    </row>
    <row r="105" customFormat="false" ht="14.25" hidden="false" customHeight="false" outlineLevel="0" collapsed="false">
      <c r="A105" s="356"/>
      <c r="B105" s="384" t="s">
        <v>363</v>
      </c>
      <c r="C105" s="361" t="s">
        <v>281</v>
      </c>
      <c r="D105" s="391" t="n">
        <v>2</v>
      </c>
      <c r="E105" s="387"/>
      <c r="F105" s="370" t="n">
        <f aca="false">D105*E105</f>
        <v>0</v>
      </c>
      <c r="G105" s="359"/>
    </row>
    <row r="106" customFormat="false" ht="14.25" hidden="false" customHeight="false" outlineLevel="0" collapsed="false">
      <c r="A106" s="356"/>
      <c r="B106" s="384" t="s">
        <v>364</v>
      </c>
      <c r="C106" s="361" t="s">
        <v>281</v>
      </c>
      <c r="D106" s="391" t="n">
        <v>1</v>
      </c>
      <c r="E106" s="387"/>
      <c r="F106" s="370" t="n">
        <f aca="false">D106*E106</f>
        <v>0</v>
      </c>
      <c r="G106" s="359"/>
    </row>
    <row r="107" customFormat="false" ht="14.25" hidden="false" customHeight="false" outlineLevel="0" collapsed="false">
      <c r="A107" s="356"/>
      <c r="B107" s="384" t="s">
        <v>365</v>
      </c>
      <c r="C107" s="427" t="s">
        <v>281</v>
      </c>
      <c r="D107" s="391" t="n">
        <v>4</v>
      </c>
      <c r="E107" s="387"/>
      <c r="F107" s="370" t="n">
        <f aca="false">D107*E107</f>
        <v>0</v>
      </c>
      <c r="G107" s="359"/>
    </row>
    <row r="108" customFormat="false" ht="14.25" hidden="false" customHeight="false" outlineLevel="0" collapsed="false">
      <c r="A108" s="356"/>
      <c r="B108" s="384" t="s">
        <v>366</v>
      </c>
      <c r="C108" s="427" t="s">
        <v>281</v>
      </c>
      <c r="D108" s="391" t="n">
        <v>1</v>
      </c>
      <c r="E108" s="387"/>
      <c r="F108" s="370" t="n">
        <f aca="false">D108*E108</f>
        <v>0</v>
      </c>
      <c r="G108" s="359"/>
    </row>
    <row r="109" customFormat="false" ht="15.75" hidden="false" customHeight="true" outlineLevel="0" collapsed="false">
      <c r="A109" s="356"/>
      <c r="B109" s="384" t="s">
        <v>367</v>
      </c>
      <c r="C109" s="427" t="s">
        <v>281</v>
      </c>
      <c r="D109" s="391" t="n">
        <v>1</v>
      </c>
      <c r="E109" s="387"/>
      <c r="F109" s="370" t="n">
        <f aca="false">D109*E109</f>
        <v>0</v>
      </c>
      <c r="G109" s="359"/>
      <c r="H109" s="311"/>
    </row>
    <row r="110" customFormat="false" ht="14.25" hidden="false" customHeight="false" outlineLevel="0" collapsed="false">
      <c r="A110" s="356"/>
      <c r="B110" s="384" t="s">
        <v>294</v>
      </c>
      <c r="C110" s="427" t="s">
        <v>281</v>
      </c>
      <c r="D110" s="391" t="n">
        <v>1</v>
      </c>
      <c r="E110" s="387"/>
      <c r="F110" s="370" t="n">
        <f aca="false">D110*E110</f>
        <v>0</v>
      </c>
      <c r="G110" s="359"/>
    </row>
    <row r="111" customFormat="false" ht="24" hidden="false" customHeight="false" outlineLevel="0" collapsed="false">
      <c r="A111" s="356"/>
      <c r="B111" s="384" t="s">
        <v>295</v>
      </c>
      <c r="C111" s="385" t="s">
        <v>281</v>
      </c>
      <c r="D111" s="428" t="n">
        <v>1</v>
      </c>
      <c r="E111" s="386"/>
      <c r="F111" s="371" t="n">
        <f aca="false">D111*E111</f>
        <v>0</v>
      </c>
      <c r="G111" s="359"/>
    </row>
    <row r="112" customFormat="false" ht="14.25" hidden="false" customHeight="false" outlineLevel="0" collapsed="false">
      <c r="A112" s="356"/>
      <c r="B112" s="384"/>
      <c r="C112" s="361"/>
      <c r="D112" s="332"/>
      <c r="E112" s="358"/>
      <c r="F112" s="424" t="n">
        <f aca="false">SUM(F99:F111)</f>
        <v>0</v>
      </c>
      <c r="G112" s="359"/>
    </row>
    <row r="113" customFormat="false" ht="14.25" hidden="false" customHeight="false" outlineLevel="0" collapsed="false">
      <c r="A113" s="356"/>
      <c r="B113" s="377"/>
      <c r="C113" s="384"/>
      <c r="D113" s="427"/>
      <c r="E113" s="387"/>
      <c r="F113" s="370"/>
      <c r="G113" s="482"/>
      <c r="H113" s="479"/>
      <c r="I113" s="482"/>
      <c r="J113" s="481"/>
      <c r="K113" s="482"/>
      <c r="L113" s="482"/>
      <c r="M113" s="482"/>
      <c r="N113" s="482"/>
      <c r="O113" s="482"/>
    </row>
    <row r="114" customFormat="false" ht="24" hidden="false" customHeight="false" outlineLevel="0" collapsed="false">
      <c r="A114" s="356" t="s">
        <v>249</v>
      </c>
      <c r="B114" s="635" t="s">
        <v>792</v>
      </c>
      <c r="C114" s="418"/>
      <c r="D114" s="332"/>
      <c r="E114" s="636"/>
      <c r="F114" s="341"/>
    </row>
    <row r="115" customFormat="false" ht="72" hidden="false" customHeight="false" outlineLevel="0" collapsed="false">
      <c r="A115" s="324"/>
      <c r="B115" s="357" t="s">
        <v>793</v>
      </c>
      <c r="C115" s="351"/>
      <c r="D115" s="332"/>
      <c r="E115" s="358"/>
      <c r="F115" s="359"/>
      <c r="H115" s="67" t="s">
        <v>3</v>
      </c>
    </row>
    <row r="116" customFormat="false" ht="15" hidden="false" customHeight="false" outlineLevel="0" collapsed="false">
      <c r="A116" s="324"/>
      <c r="B116" s="357" t="s">
        <v>778</v>
      </c>
      <c r="C116" s="351"/>
      <c r="D116" s="332"/>
      <c r="E116" s="358"/>
      <c r="F116" s="359"/>
      <c r="H116" s="67" t="s">
        <v>3</v>
      </c>
    </row>
    <row r="117" customFormat="false" ht="15" hidden="false" customHeight="false" outlineLevel="0" collapsed="false">
      <c r="A117" s="324"/>
      <c r="B117" s="434"/>
      <c r="C117" s="351" t="s">
        <v>195</v>
      </c>
      <c r="D117" s="361" t="n">
        <f aca="false">11*1.1</f>
        <v>12.1</v>
      </c>
      <c r="E117" s="358"/>
      <c r="F117" s="424" t="n">
        <f aca="false">D117*E117</f>
        <v>0</v>
      </c>
      <c r="H117" s="67" t="s">
        <v>3</v>
      </c>
    </row>
    <row r="118" customFormat="false" ht="15" hidden="false" customHeight="false" outlineLevel="0" collapsed="false">
      <c r="A118" s="336"/>
      <c r="B118" s="418"/>
      <c r="C118" s="418"/>
      <c r="D118" s="339"/>
      <c r="E118" s="636"/>
      <c r="F118" s="341"/>
    </row>
    <row r="119" customFormat="false" ht="14.25" hidden="false" customHeight="true" outlineLevel="0" collapsed="false">
      <c r="A119" s="578"/>
      <c r="B119" s="539"/>
      <c r="C119" s="579"/>
      <c r="D119" s="580"/>
      <c r="E119" s="581"/>
      <c r="F119" s="582"/>
      <c r="H119" s="311"/>
    </row>
    <row r="120" customFormat="false" ht="14.25" hidden="false" customHeight="true" outlineLevel="0" collapsed="false">
      <c r="A120" s="401" t="s">
        <v>794</v>
      </c>
      <c r="B120" s="402" t="s">
        <v>795</v>
      </c>
      <c r="C120" s="403"/>
      <c r="D120" s="404"/>
      <c r="E120" s="405" t="s">
        <v>88</v>
      </c>
      <c r="F120" s="461" t="n">
        <f aca="false">F117+F112+F92+F87+F80</f>
        <v>0</v>
      </c>
    </row>
    <row r="125" customFormat="false" ht="14.25" hidden="false" customHeight="false" outlineLevel="0" collapsed="false">
      <c r="D125" s="587"/>
    </row>
    <row r="126" customFormat="false" ht="14.25" hidden="false" customHeight="false" outlineLevel="0" collapsed="false">
      <c r="D126" s="587"/>
    </row>
    <row r="360" customFormat="false" ht="14.25" hidden="false" customHeight="false" outlineLevel="0" collapsed="false">
      <c r="B360" s="442"/>
    </row>
  </sheetData>
  <mergeCells count="35">
    <mergeCell ref="A1:F1"/>
    <mergeCell ref="A2:F2"/>
    <mergeCell ref="B7:F7"/>
    <mergeCell ref="A9:B9"/>
    <mergeCell ref="A11:E11"/>
    <mergeCell ref="A13:E13"/>
    <mergeCell ref="A15:E15"/>
    <mergeCell ref="A17:E17"/>
    <mergeCell ref="A19:E19"/>
    <mergeCell ref="A21:E21"/>
    <mergeCell ref="A23:E23"/>
    <mergeCell ref="A26:E26"/>
    <mergeCell ref="A28:E28"/>
    <mergeCell ref="A30:E30"/>
    <mergeCell ref="A31:E31"/>
    <mergeCell ref="A33:E33"/>
    <mergeCell ref="A35:E35"/>
    <mergeCell ref="A37:E37"/>
    <mergeCell ref="A40:E40"/>
    <mergeCell ref="A41:E41"/>
    <mergeCell ref="A43:E43"/>
    <mergeCell ref="A45:E45"/>
    <mergeCell ref="A47:E47"/>
    <mergeCell ref="A49:E49"/>
    <mergeCell ref="A51:E51"/>
    <mergeCell ref="A53:E53"/>
    <mergeCell ref="A55:E55"/>
    <mergeCell ref="A57:E57"/>
    <mergeCell ref="A59:E59"/>
    <mergeCell ref="A61:E61"/>
    <mergeCell ref="A64:E64"/>
    <mergeCell ref="A66:E66"/>
    <mergeCell ref="A68:E68"/>
    <mergeCell ref="A70:E70"/>
    <mergeCell ref="A72:E72"/>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PLANETARIS d.o.o., Vončinina ulica 2, Zagreb
Građevina:          STAMBENA ZGRADA U ZAGREBU, VINCENTA IZ KASTVA 4, k.č.br. 5766, k.o. Trešnjevka</oddHeader>
    <oddFooter>&amp;L&amp;9 00-011Zagreb, prosinac 2016.&amp;R&amp;9 00-012&amp;P/&amp;N</oddFooter>
  </headerFooter>
  <rowBreaks count="6" manualBreakCount="6">
    <brk id="24" man="true" max="16383" min="0"/>
    <brk id="38" man="true" max="16383" min="0"/>
    <brk id="51" man="true" max="16383" min="0"/>
    <brk id="62" man="true" max="16383" min="0"/>
    <brk id="72" man="true" max="16383" min="0"/>
    <brk id="9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2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14" activeCellId="0" sqref="E14:E20"/>
    </sheetView>
  </sheetViews>
  <sheetFormatPr defaultColWidth="9.13671875" defaultRowHeight="14.25" zeroHeight="false" outlineLevelRow="0" outlineLevelCol="0"/>
  <cols>
    <col collapsed="false" customWidth="true" hidden="false" outlineLevel="0" max="1" min="1" style="67" width="5.71"/>
    <col collapsed="false" customWidth="true" hidden="false" outlineLevel="0" max="2" min="2" style="67" width="40.7"/>
    <col collapsed="false" customWidth="true" hidden="false" outlineLevel="0" max="3" min="3" style="435" width="7.7"/>
    <col collapsed="false" customWidth="true" hidden="false" outlineLevel="0" max="4" min="4" style="436" width="10.71"/>
    <col collapsed="false" customWidth="true" hidden="false" outlineLevel="0" max="5" min="5" style="67" width="10.71"/>
    <col collapsed="false" customWidth="true" hidden="false" outlineLevel="0" max="6" min="6" style="310" width="10.71"/>
    <col collapsed="false" customWidth="false" hidden="false" outlineLevel="0" max="8" min="7" style="67" width="9.14"/>
    <col collapsed="false" customWidth="true" hidden="false" outlineLevel="0" max="9" min="9" style="67" width="56.41"/>
    <col collapsed="false" customWidth="false" hidden="false" outlineLevel="0" max="257" min="10" style="67" width="9.14"/>
  </cols>
  <sheetData>
    <row r="1" customFormat="false" ht="14.25" hidden="false" customHeight="false" outlineLevel="0" collapsed="false">
      <c r="A1" s="638"/>
      <c r="B1" s="638"/>
      <c r="C1" s="638"/>
      <c r="D1" s="638"/>
      <c r="E1" s="638"/>
      <c r="F1" s="638"/>
      <c r="G1" s="310"/>
    </row>
    <row r="2" customFormat="false" ht="14.25" hidden="false" customHeight="false" outlineLevel="0" collapsed="false">
      <c r="A2" s="639" t="s">
        <v>176</v>
      </c>
      <c r="B2" s="639"/>
      <c r="C2" s="639"/>
      <c r="D2" s="639"/>
      <c r="E2" s="639"/>
      <c r="F2" s="639"/>
    </row>
    <row r="3" s="311" customFormat="true" ht="12" hidden="false" customHeight="false" outlineLevel="0" collapsed="false">
      <c r="A3" s="329" t="s">
        <v>796</v>
      </c>
      <c r="B3" s="329"/>
      <c r="C3" s="331"/>
      <c r="D3" s="323"/>
      <c r="E3" s="329"/>
      <c r="F3" s="353"/>
    </row>
    <row r="4" customFormat="false" ht="14.25" hidden="false" customHeight="false" outlineLevel="0" collapsed="false">
      <c r="A4" s="315" t="s">
        <v>178</v>
      </c>
      <c r="B4" s="315" t="s">
        <v>179</v>
      </c>
      <c r="C4" s="315" t="s">
        <v>180</v>
      </c>
      <c r="D4" s="316" t="s">
        <v>181</v>
      </c>
      <c r="E4" s="315" t="s">
        <v>182</v>
      </c>
      <c r="F4" s="315" t="s">
        <v>183</v>
      </c>
    </row>
    <row r="5" customFormat="false" ht="14.25" hidden="false" customHeight="false" outlineLevel="0" collapsed="false">
      <c r="A5" s="318"/>
      <c r="B5" s="318"/>
      <c r="C5" s="318"/>
      <c r="D5" s="319"/>
      <c r="E5" s="318"/>
      <c r="F5" s="318"/>
    </row>
    <row r="6" customFormat="false" ht="14.25" hidden="false" customHeight="false" outlineLevel="0" collapsed="false">
      <c r="A6" s="318"/>
      <c r="B6" s="318"/>
      <c r="C6" s="318"/>
      <c r="D6" s="319"/>
      <c r="E6" s="318"/>
      <c r="F6" s="318"/>
    </row>
    <row r="7" customFormat="false" ht="15.75" hidden="false" customHeight="false" outlineLevel="0" collapsed="false">
      <c r="A7" s="326" t="s">
        <v>797</v>
      </c>
      <c r="B7" s="327" t="s">
        <v>798</v>
      </c>
      <c r="C7" s="327"/>
      <c r="D7" s="327"/>
      <c r="E7" s="327"/>
      <c r="F7" s="327"/>
    </row>
    <row r="8" customFormat="false" ht="14.25" hidden="false" customHeight="false" outlineLevel="0" collapsed="false">
      <c r="A8" s="336"/>
      <c r="B8" s="418"/>
      <c r="C8" s="418"/>
      <c r="D8" s="339"/>
      <c r="E8" s="636"/>
      <c r="F8" s="341"/>
    </row>
    <row r="9" customFormat="false" ht="36" hidden="false" customHeight="false" outlineLevel="0" collapsed="false">
      <c r="A9" s="356" t="s">
        <v>192</v>
      </c>
      <c r="B9" s="635" t="s">
        <v>799</v>
      </c>
      <c r="C9" s="418"/>
      <c r="D9" s="332"/>
      <c r="E9" s="636"/>
      <c r="F9" s="341"/>
    </row>
    <row r="10" customFormat="false" ht="121.5" hidden="false" customHeight="true" outlineLevel="0" collapsed="false">
      <c r="A10" s="324"/>
      <c r="B10" s="357" t="s">
        <v>788</v>
      </c>
      <c r="C10" s="351"/>
      <c r="D10" s="332"/>
      <c r="E10" s="358"/>
      <c r="F10" s="359"/>
      <c r="H10" s="67" t="s">
        <v>3</v>
      </c>
    </row>
    <row r="11" customFormat="false" ht="15" hidden="false" customHeight="false" outlineLevel="0" collapsed="false">
      <c r="A11" s="324"/>
      <c r="B11" s="357" t="s">
        <v>778</v>
      </c>
      <c r="C11" s="351"/>
      <c r="D11" s="332"/>
      <c r="E11" s="358"/>
      <c r="F11" s="359"/>
      <c r="H11" s="67" t="s">
        <v>3</v>
      </c>
    </row>
    <row r="12" customFormat="false" ht="15" hidden="false" customHeight="false" outlineLevel="0" collapsed="false">
      <c r="A12" s="324"/>
      <c r="B12" s="434" t="s">
        <v>800</v>
      </c>
      <c r="C12" s="351"/>
      <c r="D12" s="332"/>
      <c r="E12" s="358"/>
      <c r="F12" s="359"/>
    </row>
    <row r="13" s="68" customFormat="true" ht="13.5" hidden="false" customHeight="true" outlineLevel="0" collapsed="false">
      <c r="A13" s="456"/>
      <c r="B13" s="478"/>
      <c r="C13" s="464"/>
      <c r="D13" s="475"/>
      <c r="E13" s="476"/>
      <c r="F13" s="477"/>
    </row>
    <row r="14" customFormat="false" ht="14.25" hidden="false" customHeight="false" outlineLevel="0" collapsed="false">
      <c r="A14" s="356"/>
      <c r="B14" s="384" t="s">
        <v>321</v>
      </c>
      <c r="C14" s="361" t="s">
        <v>281</v>
      </c>
      <c r="D14" s="332" t="n">
        <v>18</v>
      </c>
      <c r="E14" s="358"/>
      <c r="F14" s="359" t="n">
        <f aca="false">D14*E14</f>
        <v>0</v>
      </c>
      <c r="G14" s="359"/>
    </row>
    <row r="15" customFormat="false" ht="14.25" hidden="false" customHeight="false" outlineLevel="0" collapsed="false">
      <c r="A15" s="356"/>
      <c r="B15" s="384" t="s">
        <v>322</v>
      </c>
      <c r="C15" s="361" t="s">
        <v>281</v>
      </c>
      <c r="D15" s="332" t="n">
        <v>24</v>
      </c>
      <c r="E15" s="358"/>
      <c r="F15" s="359" t="n">
        <f aca="false">D15*E15</f>
        <v>0</v>
      </c>
      <c r="G15" s="359"/>
    </row>
    <row r="16" customFormat="false" ht="14.25" hidden="false" customHeight="false" outlineLevel="0" collapsed="false">
      <c r="A16" s="356"/>
      <c r="B16" s="384" t="s">
        <v>323</v>
      </c>
      <c r="C16" s="361" t="s">
        <v>281</v>
      </c>
      <c r="D16" s="332" t="n">
        <v>11</v>
      </c>
      <c r="E16" s="358"/>
      <c r="F16" s="359" t="n">
        <f aca="false">D16*E16</f>
        <v>0</v>
      </c>
      <c r="G16" s="359"/>
    </row>
    <row r="17" customFormat="false" ht="14.25" hidden="false" customHeight="false" outlineLevel="0" collapsed="false">
      <c r="A17" s="356"/>
      <c r="B17" s="384" t="s">
        <v>324</v>
      </c>
      <c r="C17" s="361" t="s">
        <v>281</v>
      </c>
      <c r="D17" s="332" t="n">
        <v>12</v>
      </c>
      <c r="E17" s="358"/>
      <c r="F17" s="359" t="n">
        <f aca="false">D17*E17</f>
        <v>0</v>
      </c>
      <c r="G17" s="359"/>
    </row>
    <row r="18" customFormat="false" ht="14.25" hidden="false" customHeight="false" outlineLevel="0" collapsed="false">
      <c r="A18" s="356"/>
      <c r="B18" s="384" t="s">
        <v>325</v>
      </c>
      <c r="C18" s="361" t="s">
        <v>281</v>
      </c>
      <c r="D18" s="332" t="n">
        <v>9</v>
      </c>
      <c r="E18" s="358"/>
      <c r="F18" s="359" t="n">
        <f aca="false">D18*E18</f>
        <v>0</v>
      </c>
      <c r="G18" s="359"/>
    </row>
    <row r="19" customFormat="false" ht="14.25" hidden="false" customHeight="false" outlineLevel="0" collapsed="false">
      <c r="A19" s="356"/>
      <c r="B19" s="384" t="s">
        <v>326</v>
      </c>
      <c r="C19" s="361" t="s">
        <v>281</v>
      </c>
      <c r="D19" s="332" t="n">
        <v>7</v>
      </c>
      <c r="E19" s="358"/>
      <c r="F19" s="359" t="n">
        <f aca="false">D19*E19</f>
        <v>0</v>
      </c>
      <c r="G19" s="359"/>
    </row>
    <row r="20" customFormat="false" ht="14.25" hidden="false" customHeight="false" outlineLevel="0" collapsed="false">
      <c r="A20" s="356"/>
      <c r="B20" s="384" t="s">
        <v>327</v>
      </c>
      <c r="C20" s="385" t="s">
        <v>281</v>
      </c>
      <c r="D20" s="428" t="n">
        <v>7</v>
      </c>
      <c r="E20" s="386"/>
      <c r="F20" s="371" t="n">
        <f aca="false">D20*E20</f>
        <v>0</v>
      </c>
      <c r="G20" s="359"/>
    </row>
    <row r="21" customFormat="false" ht="14.25" hidden="false" customHeight="false" outlineLevel="0" collapsed="false">
      <c r="A21" s="356"/>
      <c r="B21" s="384"/>
      <c r="C21" s="427"/>
      <c r="D21" s="391"/>
      <c r="E21" s="387"/>
      <c r="F21" s="422" t="n">
        <f aca="false">SUM(F14:F20)</f>
        <v>0</v>
      </c>
      <c r="G21" s="359"/>
    </row>
    <row r="22" customFormat="false" ht="14.25" hidden="false" customHeight="true" outlineLevel="0" collapsed="false">
      <c r="A22" s="356"/>
      <c r="B22" s="577"/>
      <c r="C22" s="529"/>
      <c r="D22" s="332"/>
      <c r="E22" s="358"/>
      <c r="F22" s="359"/>
      <c r="H22" s="355"/>
    </row>
    <row r="23" customFormat="false" ht="14.25" hidden="false" customHeight="true" outlineLevel="0" collapsed="false">
      <c r="A23" s="578"/>
      <c r="B23" s="539"/>
      <c r="C23" s="579"/>
      <c r="D23" s="580"/>
      <c r="E23" s="581"/>
      <c r="F23" s="582"/>
    </row>
    <row r="24" customFormat="false" ht="14.25" hidden="false" customHeight="true" outlineLevel="0" collapsed="false">
      <c r="A24" s="401" t="s">
        <v>797</v>
      </c>
      <c r="B24" s="402" t="s">
        <v>795</v>
      </c>
      <c r="C24" s="403"/>
      <c r="D24" s="404"/>
      <c r="E24" s="405" t="s">
        <v>88</v>
      </c>
      <c r="F24" s="461" t="n">
        <f aca="false">F21</f>
        <v>0</v>
      </c>
    </row>
    <row r="29" customFormat="false" ht="14.25" hidden="false" customHeight="false" outlineLevel="0" collapsed="false">
      <c r="D29" s="587"/>
    </row>
    <row r="30" customFormat="false" ht="14.25" hidden="false" customHeight="false" outlineLevel="0" collapsed="false">
      <c r="D30" s="587"/>
    </row>
    <row r="329" customFormat="false" ht="14.25" hidden="false" customHeight="false" outlineLevel="0" collapsed="false">
      <c r="B329" s="442"/>
    </row>
  </sheetData>
  <mergeCells count="3">
    <mergeCell ref="A1:F1"/>
    <mergeCell ref="A2:F2"/>
    <mergeCell ref="B7:F7"/>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PLANETARIS d.o.o., Vončinina ulica 2, Zagreb
Građevina:          STAMBENA ZGRADA U ZAGREBU, VINCENTA IZ KASTVA 4, k.č.br. 5766, k.o. Trešnjevka</oddHeader>
    <oddFooter>&amp;L&amp;9 00-011Zagreb, prosinac 2016.&amp;R&amp;9 00-012&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E321"/>
  <sheetViews>
    <sheetView showFormulas="false" showGridLines="true" showRowColHeaders="true" showZeros="true" rightToLeft="false" tabSelected="false" showOutlineSymbols="true" defaultGridColor="true" view="normal" topLeftCell="B1" colorId="64" zoomScale="90" zoomScaleNormal="90" zoomScalePageLayoutView="110" workbookViewId="0">
      <selection pane="topLeft" activeCell="D16" activeCellId="0" sqref="D16"/>
    </sheetView>
  </sheetViews>
  <sheetFormatPr defaultColWidth="9.13671875" defaultRowHeight="15" zeroHeight="false" outlineLevelRow="0" outlineLevelCol="0"/>
  <cols>
    <col collapsed="false" customWidth="true" hidden="false" outlineLevel="0" max="4" min="1" style="29" width="15.13"/>
    <col collapsed="false" customWidth="true" hidden="false" outlineLevel="0" max="5" min="5" style="29" width="19.41"/>
    <col collapsed="false" customWidth="false" hidden="false" outlineLevel="0" max="257" min="6" style="29" width="9.14"/>
  </cols>
  <sheetData>
    <row r="2" customFormat="false" ht="15" hidden="false" customHeight="false" outlineLevel="0" collapsed="false">
      <c r="B2" s="66"/>
    </row>
    <row r="3" customFormat="false" ht="15" hidden="false" customHeight="false" outlineLevel="0" collapsed="false">
      <c r="A3" s="67"/>
      <c r="B3" s="67"/>
      <c r="C3" s="67"/>
      <c r="D3" s="67"/>
      <c r="E3" s="67"/>
    </row>
    <row r="4" customFormat="false" ht="15.75" hidden="false" customHeight="false" outlineLevel="0" collapsed="false">
      <c r="A4" s="5" t="s">
        <v>0</v>
      </c>
      <c r="B4" s="640" t="s">
        <v>801</v>
      </c>
      <c r="C4" s="34"/>
      <c r="D4" s="34"/>
      <c r="E4" s="69"/>
    </row>
    <row r="5" customFormat="false" ht="15.75" hidden="false" customHeight="false" outlineLevel="0" collapsed="false">
      <c r="A5" s="70"/>
      <c r="B5" s="640"/>
      <c r="C5" s="34"/>
      <c r="D5" s="34"/>
      <c r="E5" s="69"/>
    </row>
    <row r="6" customFormat="false" ht="15" hidden="false" customHeight="false" outlineLevel="0" collapsed="false">
      <c r="A6" s="70"/>
      <c r="B6" s="9"/>
      <c r="C6" s="71"/>
      <c r="D6" s="34"/>
      <c r="E6" s="69"/>
    </row>
    <row r="7" customFormat="false" ht="15" hidden="false" customHeight="false" outlineLevel="0" collapsed="false">
      <c r="A7" s="72" t="s">
        <v>4</v>
      </c>
      <c r="B7" s="641" t="s">
        <v>802</v>
      </c>
      <c r="C7" s="71"/>
      <c r="D7" s="34"/>
      <c r="E7" s="69"/>
    </row>
    <row r="8" customFormat="false" ht="15" hidden="false" customHeight="false" outlineLevel="0" collapsed="false">
      <c r="A8" s="70"/>
      <c r="B8" s="641"/>
      <c r="C8" s="34"/>
      <c r="D8" s="34"/>
      <c r="E8" s="69"/>
    </row>
    <row r="9" customFormat="false" ht="15" hidden="false" customHeight="false" outlineLevel="0" collapsed="false">
      <c r="A9" s="70"/>
      <c r="B9" s="642"/>
      <c r="C9" s="34"/>
      <c r="D9" s="34"/>
      <c r="E9" s="69"/>
    </row>
    <row r="10" customFormat="false" ht="15" hidden="false" customHeight="false" outlineLevel="0" collapsed="false">
      <c r="A10" s="70"/>
      <c r="C10" s="34"/>
      <c r="D10" s="34"/>
      <c r="E10" s="69"/>
    </row>
    <row r="11" customFormat="false" ht="15" hidden="false" customHeight="false" outlineLevel="0" collapsed="false">
      <c r="A11" s="5" t="s">
        <v>7</v>
      </c>
      <c r="B11" s="643" t="s">
        <v>803</v>
      </c>
      <c r="C11" s="70"/>
      <c r="D11" s="73"/>
      <c r="E11" s="73"/>
    </row>
    <row r="12" customFormat="false" ht="15" hidden="false" customHeight="false" outlineLevel="0" collapsed="false">
      <c r="A12" s="70"/>
      <c r="B12" s="643"/>
      <c r="C12" s="73"/>
      <c r="D12" s="73"/>
      <c r="E12" s="73"/>
    </row>
    <row r="13" customFormat="false" ht="15" hidden="false" customHeight="false" outlineLevel="0" collapsed="false">
      <c r="A13" s="70"/>
      <c r="B13" s="74"/>
      <c r="C13" s="34"/>
      <c r="D13" s="33"/>
      <c r="E13" s="69"/>
    </row>
    <row r="14" customFormat="false" ht="15.75" hidden="false" customHeight="false" outlineLevel="0" collapsed="false">
      <c r="A14" s="75" t="s">
        <v>18</v>
      </c>
      <c r="B14" s="18" t="s">
        <v>19</v>
      </c>
      <c r="C14" s="34"/>
      <c r="D14" s="33"/>
      <c r="E14" s="69"/>
    </row>
    <row r="15" customFormat="false" ht="26.25" hidden="false" customHeight="true" outlineLevel="0" collapsed="false">
      <c r="A15" s="70"/>
      <c r="B15" s="76" t="s">
        <v>20</v>
      </c>
      <c r="C15" s="76"/>
      <c r="D15" s="34"/>
      <c r="E15" s="69"/>
    </row>
    <row r="16" customFormat="false" ht="72.75" hidden="false" customHeight="true" outlineLevel="0" collapsed="false">
      <c r="A16" s="70"/>
      <c r="D16" s="34"/>
      <c r="E16" s="69"/>
    </row>
    <row r="17" customFormat="false" ht="57.75" hidden="false" customHeight="true" outlineLevel="0" collapsed="false">
      <c r="A17" s="70"/>
      <c r="B17" s="5"/>
      <c r="C17" s="34"/>
      <c r="D17" s="34"/>
      <c r="E17" s="69"/>
    </row>
    <row r="18" s="167" customFormat="true" ht="43.5" hidden="false" customHeight="true" outlineLevel="0" collapsed="false">
      <c r="A18" s="34"/>
      <c r="B18" s="73"/>
      <c r="C18" s="34"/>
      <c r="D18" s="34"/>
      <c r="E18" s="34"/>
    </row>
    <row r="19" customFormat="false" ht="18.75" hidden="false" customHeight="true" outlineLevel="0" collapsed="false">
      <c r="A19" s="78"/>
      <c r="B19" s="644" t="s">
        <v>26</v>
      </c>
      <c r="C19" s="644"/>
      <c r="D19" s="644"/>
      <c r="E19" s="644"/>
    </row>
    <row r="20" customFormat="false" ht="15" hidden="false" customHeight="false" outlineLevel="0" collapsed="false">
      <c r="A20" s="34"/>
      <c r="B20" s="73"/>
      <c r="C20" s="168"/>
      <c r="D20" s="34"/>
      <c r="E20" s="34"/>
    </row>
    <row r="21" customFormat="false" ht="18.75" hidden="false" customHeight="false" outlineLevel="0" collapsed="false">
      <c r="A21" s="169"/>
      <c r="B21" s="33"/>
      <c r="C21" s="33"/>
      <c r="D21" s="33"/>
      <c r="E21" s="33"/>
    </row>
    <row r="22" s="10" customFormat="true" ht="18.75" hidden="false" customHeight="false" outlineLevel="0" collapsed="false">
      <c r="A22" s="645"/>
      <c r="B22" s="646"/>
      <c r="C22" s="646"/>
      <c r="D22" s="646"/>
      <c r="E22" s="646"/>
    </row>
    <row r="23" s="153" customFormat="true" ht="18.75" hidden="false" customHeight="false" outlineLevel="0" collapsed="false">
      <c r="A23" s="646"/>
      <c r="B23" s="646"/>
      <c r="C23" s="646"/>
      <c r="D23" s="646"/>
      <c r="E23" s="646"/>
    </row>
    <row r="24" s="10" customFormat="true" ht="20.1" hidden="false" customHeight="true" outlineLevel="0" collapsed="false">
      <c r="A24" s="181"/>
      <c r="B24" s="182"/>
      <c r="C24" s="183"/>
      <c r="D24" s="183"/>
      <c r="E24" s="183"/>
    </row>
    <row r="25" s="153" customFormat="true" ht="20.1" hidden="false" customHeight="true" outlineLevel="0" collapsed="false">
      <c r="A25" s="181"/>
      <c r="B25" s="182"/>
      <c r="C25" s="183"/>
      <c r="D25" s="183"/>
      <c r="E25" s="185"/>
    </row>
    <row r="26" s="153" customFormat="true" ht="20.1" hidden="false" customHeight="true" outlineLevel="0" collapsed="false">
      <c r="A26" s="181"/>
      <c r="B26" s="182"/>
      <c r="C26" s="183"/>
      <c r="D26" s="184"/>
      <c r="E26" s="185"/>
    </row>
    <row r="27" s="153" customFormat="true" ht="20.1" hidden="false" customHeight="true" outlineLevel="0" collapsed="false">
      <c r="A27" s="96"/>
      <c r="B27" s="92"/>
      <c r="C27" s="93"/>
      <c r="D27" s="647"/>
      <c r="E27" s="94"/>
    </row>
    <row r="28" s="153" customFormat="true" ht="20.1" hidden="false" customHeight="true" outlineLevel="0" collapsed="false">
      <c r="A28" s="98"/>
      <c r="B28" s="98"/>
      <c r="C28" s="93"/>
      <c r="D28" s="93"/>
      <c r="E28" s="94"/>
    </row>
    <row r="29" s="153" customFormat="true" ht="20.1" hidden="false" customHeight="true" outlineLevel="0" collapsed="false">
      <c r="A29" s="98"/>
      <c r="B29" s="92"/>
      <c r="C29" s="91"/>
      <c r="D29" s="647"/>
      <c r="E29" s="100"/>
    </row>
    <row r="30" s="153" customFormat="true" ht="20.1" hidden="false" customHeight="true" outlineLevel="0" collapsed="false">
      <c r="A30" s="98"/>
      <c r="B30" s="98"/>
      <c r="C30" s="91"/>
      <c r="D30" s="647"/>
      <c r="E30" s="102"/>
    </row>
    <row r="31" s="153" customFormat="true" ht="20.1" hidden="false" customHeight="true" outlineLevel="0" collapsed="false">
      <c r="A31" s="98"/>
      <c r="B31" s="98"/>
      <c r="C31" s="91"/>
      <c r="D31" s="647"/>
      <c r="E31" s="100"/>
    </row>
    <row r="32" s="130" customFormat="true" ht="20.1" hidden="false" customHeight="true" outlineLevel="0" collapsed="false">
      <c r="A32" s="104"/>
      <c r="B32" s="105"/>
      <c r="C32" s="106"/>
      <c r="D32" s="107"/>
      <c r="E32" s="108"/>
    </row>
    <row r="33" s="130" customFormat="true" ht="20.1" hidden="false" customHeight="true" outlineLevel="0" collapsed="false">
      <c r="A33" s="104"/>
      <c r="B33" s="105"/>
      <c r="C33" s="106"/>
      <c r="D33" s="107"/>
      <c r="E33" s="108"/>
    </row>
    <row r="34" s="130" customFormat="true" ht="15" hidden="false" customHeight="false" outlineLevel="0" collapsed="false">
      <c r="A34" s="104"/>
      <c r="B34" s="105"/>
      <c r="C34" s="106"/>
      <c r="D34" s="107"/>
      <c r="E34" s="108"/>
    </row>
    <row r="35" s="130" customFormat="true" ht="15" hidden="false" customHeight="false" outlineLevel="0" collapsed="false">
      <c r="A35" s="104"/>
      <c r="B35" s="105"/>
      <c r="C35" s="106"/>
      <c r="D35" s="107"/>
      <c r="E35" s="108"/>
    </row>
    <row r="36" s="130" customFormat="true" ht="15" hidden="false" customHeight="false" outlineLevel="0" collapsed="false">
      <c r="A36" s="107"/>
      <c r="B36" s="107"/>
      <c r="C36" s="107"/>
      <c r="D36" s="107"/>
      <c r="E36" s="107"/>
    </row>
    <row r="37" s="130" customFormat="true" ht="15" hidden="false" customHeight="false" outlineLevel="0" collapsed="false">
      <c r="A37" s="107"/>
      <c r="B37" s="107"/>
      <c r="C37" s="107"/>
      <c r="D37" s="107"/>
      <c r="E37" s="107"/>
    </row>
    <row r="38" s="130" customFormat="true" ht="15" hidden="false" customHeight="false" outlineLevel="0" collapsed="false">
      <c r="A38" s="112"/>
      <c r="C38" s="107"/>
      <c r="D38" s="107"/>
      <c r="E38" s="107"/>
    </row>
    <row r="39" s="130" customFormat="true" ht="15" hidden="false" customHeight="false" outlineLevel="0" collapsed="false">
      <c r="A39" s="98"/>
      <c r="B39" s="127"/>
      <c r="C39" s="107"/>
      <c r="D39" s="107"/>
      <c r="E39" s="115"/>
    </row>
    <row r="40" s="130" customFormat="true" ht="15" hidden="false" customHeight="false" outlineLevel="0" collapsed="false">
      <c r="A40" s="117"/>
      <c r="B40" s="127"/>
      <c r="C40" s="107"/>
      <c r="D40" s="107"/>
      <c r="E40" s="115"/>
    </row>
    <row r="41" s="130" customFormat="true" ht="15" hidden="false" customHeight="false" outlineLevel="0" collapsed="false">
      <c r="A41" s="117"/>
      <c r="B41" s="127"/>
      <c r="C41" s="107"/>
      <c r="D41" s="107"/>
      <c r="E41" s="115"/>
    </row>
    <row r="42" s="130" customFormat="true" ht="15" hidden="false" customHeight="false" outlineLevel="0" collapsed="false">
      <c r="A42" s="117"/>
      <c r="B42" s="127"/>
      <c r="C42" s="107"/>
      <c r="D42" s="107"/>
      <c r="E42" s="115"/>
    </row>
    <row r="43" s="130" customFormat="true" ht="15" hidden="false" customHeight="false" outlineLevel="0" collapsed="false">
      <c r="A43" s="117"/>
      <c r="B43" s="127"/>
      <c r="C43" s="107"/>
      <c r="D43" s="107"/>
      <c r="E43" s="115"/>
    </row>
    <row r="44" s="130" customFormat="true" ht="15" hidden="false" customHeight="false" outlineLevel="0" collapsed="false">
      <c r="A44" s="117"/>
      <c r="B44" s="127"/>
      <c r="C44" s="107"/>
      <c r="D44" s="107"/>
      <c r="E44" s="115"/>
    </row>
    <row r="45" s="130" customFormat="true" ht="15" hidden="false" customHeight="false" outlineLevel="0" collapsed="false">
      <c r="A45" s="117"/>
      <c r="B45" s="127"/>
      <c r="E45" s="115"/>
    </row>
    <row r="46" s="130" customFormat="true" ht="15" hidden="false" customHeight="false" outlineLevel="0" collapsed="false">
      <c r="A46" s="117"/>
      <c r="B46" s="127"/>
      <c r="E46" s="115"/>
    </row>
    <row r="47" s="130" customFormat="true" ht="15" hidden="false" customHeight="false" outlineLevel="0" collapsed="false">
      <c r="A47" s="117"/>
      <c r="B47" s="127"/>
      <c r="E47" s="115"/>
    </row>
    <row r="48" s="130" customFormat="true" ht="15" hidden="false" customHeight="false" outlineLevel="0" collapsed="false">
      <c r="A48" s="117"/>
      <c r="B48" s="127"/>
      <c r="E48" s="115"/>
    </row>
    <row r="49" s="130" customFormat="true" ht="15" hidden="false" customHeight="false" outlineLevel="0" collapsed="false">
      <c r="A49" s="117"/>
      <c r="B49" s="127"/>
      <c r="C49" s="107"/>
      <c r="D49" s="107"/>
      <c r="E49" s="115"/>
    </row>
    <row r="50" customFormat="false" ht="15" hidden="false" customHeight="false" outlineLevel="0" collapsed="false">
      <c r="A50" s="118"/>
      <c r="B50" s="31"/>
      <c r="C50" s="119"/>
      <c r="D50" s="119"/>
      <c r="E50" s="120"/>
    </row>
    <row r="51" customFormat="false" ht="15" hidden="false" customHeight="false" outlineLevel="0" collapsed="false">
      <c r="A51" s="119"/>
      <c r="B51" s="119"/>
      <c r="C51" s="119"/>
      <c r="D51" s="119"/>
      <c r="E51" s="119"/>
    </row>
    <row r="52" customFormat="false" ht="15" hidden="false" customHeight="false" outlineLevel="0" collapsed="false">
      <c r="A52" s="119"/>
      <c r="B52" s="119"/>
      <c r="C52" s="119"/>
      <c r="D52" s="119"/>
      <c r="E52" s="119"/>
    </row>
    <row r="53" customFormat="false" ht="15" hidden="false" customHeight="false" outlineLevel="0" collapsed="false">
      <c r="A53" s="106"/>
      <c r="B53" s="132"/>
      <c r="C53" s="106"/>
      <c r="D53" s="106"/>
      <c r="E53" s="106"/>
    </row>
    <row r="54" customFormat="false" ht="15" hidden="false" customHeight="false" outlineLevel="0" collapsed="false">
      <c r="A54" s="127"/>
      <c r="B54" s="127"/>
      <c r="C54" s="106"/>
      <c r="D54" s="107"/>
      <c r="E54" s="115"/>
    </row>
    <row r="55" customFormat="false" ht="15" hidden="false" customHeight="false" outlineLevel="0" collapsed="false">
      <c r="A55" s="127"/>
      <c r="B55" s="127"/>
      <c r="C55" s="106"/>
      <c r="D55" s="107"/>
      <c r="E55" s="115"/>
    </row>
    <row r="56" customFormat="false" ht="15" hidden="false" customHeight="false" outlineLevel="0" collapsed="false">
      <c r="A56" s="127"/>
      <c r="B56" s="127"/>
      <c r="C56" s="106"/>
      <c r="D56" s="106"/>
      <c r="E56" s="115"/>
    </row>
    <row r="57" customFormat="false" ht="15" hidden="false" customHeight="false" outlineLevel="0" collapsed="false">
      <c r="A57" s="127"/>
      <c r="B57" s="127"/>
      <c r="C57" s="106"/>
      <c r="D57" s="107"/>
      <c r="E57" s="115"/>
    </row>
    <row r="58" customFormat="false" ht="15" hidden="false" customHeight="false" outlineLevel="0" collapsed="false">
      <c r="A58" s="127"/>
      <c r="B58" s="127"/>
      <c r="C58" s="106"/>
      <c r="D58" s="107"/>
      <c r="E58" s="115"/>
    </row>
    <row r="59" customFormat="false" ht="15" hidden="false" customHeight="false" outlineLevel="0" collapsed="false">
      <c r="A59" s="127"/>
      <c r="B59" s="127"/>
      <c r="C59" s="106"/>
      <c r="D59" s="107"/>
      <c r="E59" s="115"/>
    </row>
    <row r="60" customFormat="false" ht="15" hidden="false" customHeight="false" outlineLevel="0" collapsed="false">
      <c r="A60" s="130"/>
      <c r="B60" s="131"/>
      <c r="C60" s="106"/>
      <c r="D60" s="107"/>
      <c r="E60" s="115"/>
    </row>
    <row r="61" customFormat="false" ht="15" hidden="false" customHeight="false" outlineLevel="0" collapsed="false">
      <c r="A61" s="107"/>
      <c r="B61" s="107"/>
      <c r="C61" s="107"/>
      <c r="D61" s="107"/>
      <c r="E61" s="107"/>
    </row>
    <row r="62" customFormat="false" ht="15" hidden="false" customHeight="false" outlineLevel="0" collapsed="false">
      <c r="A62" s="107"/>
      <c r="B62" s="107"/>
      <c r="C62" s="107"/>
      <c r="D62" s="107"/>
      <c r="E62" s="107"/>
    </row>
    <row r="63" customFormat="false" ht="15" hidden="false" customHeight="false" outlineLevel="0" collapsed="false">
      <c r="A63" s="115"/>
      <c r="B63" s="132"/>
      <c r="C63" s="107"/>
      <c r="D63" s="107"/>
      <c r="E63" s="107"/>
    </row>
    <row r="64" customFormat="false" ht="15" hidden="false" customHeight="false" outlineLevel="0" collapsed="false">
      <c r="A64" s="127"/>
      <c r="B64" s="127"/>
      <c r="C64" s="107"/>
      <c r="D64" s="107"/>
      <c r="E64" s="115"/>
    </row>
    <row r="65" customFormat="false" ht="15" hidden="false" customHeight="false" outlineLevel="0" collapsed="false">
      <c r="A65" s="127"/>
      <c r="B65" s="127"/>
      <c r="C65" s="130"/>
      <c r="D65" s="130"/>
      <c r="E65" s="115"/>
    </row>
    <row r="66" customFormat="false" ht="15" hidden="false" customHeight="false" outlineLevel="0" collapsed="false">
      <c r="A66" s="127"/>
      <c r="B66" s="127"/>
      <c r="C66" s="130"/>
      <c r="D66" s="130"/>
      <c r="E66" s="115"/>
    </row>
    <row r="67" customFormat="false" ht="15" hidden="false" customHeight="false" outlineLevel="0" collapsed="false">
      <c r="A67" s="127"/>
      <c r="B67" s="127"/>
      <c r="C67" s="107"/>
      <c r="D67" s="107"/>
      <c r="E67" s="115"/>
    </row>
    <row r="68" customFormat="false" ht="15" hidden="false" customHeight="false" outlineLevel="0" collapsed="false">
      <c r="A68" s="133"/>
      <c r="B68" s="131"/>
      <c r="C68" s="107"/>
      <c r="D68" s="107"/>
      <c r="E68" s="115"/>
    </row>
    <row r="69" customFormat="false" ht="15" hidden="false" customHeight="false" outlineLevel="0" collapsed="false">
      <c r="A69" s="133"/>
      <c r="B69" s="131"/>
      <c r="C69" s="107"/>
      <c r="D69" s="107"/>
      <c r="E69" s="115"/>
    </row>
    <row r="70" customFormat="false" ht="15" hidden="false" customHeight="false" outlineLevel="0" collapsed="false">
      <c r="A70" s="127"/>
      <c r="B70" s="131"/>
      <c r="C70" s="107"/>
      <c r="D70" s="107"/>
      <c r="E70" s="115"/>
    </row>
    <row r="71" customFormat="false" ht="15" hidden="false" customHeight="false" outlineLevel="0" collapsed="false">
      <c r="A71" s="127"/>
      <c r="B71" s="127"/>
      <c r="C71" s="107"/>
      <c r="D71" s="107"/>
      <c r="E71" s="115"/>
    </row>
    <row r="72" customFormat="false" ht="15" hidden="false" customHeight="false" outlineLevel="0" collapsed="false">
      <c r="A72" s="133"/>
      <c r="B72" s="131"/>
      <c r="C72" s="107"/>
      <c r="D72" s="107"/>
      <c r="E72" s="115"/>
    </row>
    <row r="73" customFormat="false" ht="15" hidden="false" customHeight="false" outlineLevel="0" collapsed="false">
      <c r="A73" s="133"/>
      <c r="B73" s="130"/>
      <c r="C73" s="107"/>
      <c r="D73" s="107"/>
      <c r="E73" s="107"/>
    </row>
    <row r="74" customFormat="false" ht="15" hidden="false" customHeight="false" outlineLevel="0" collapsed="false">
      <c r="A74" s="138"/>
      <c r="B74" s="132"/>
      <c r="C74" s="107"/>
      <c r="D74" s="107"/>
      <c r="E74" s="138"/>
    </row>
    <row r="75" customFormat="false" ht="15" hidden="false" customHeight="false" outlineLevel="0" collapsed="false">
      <c r="A75" s="127"/>
      <c r="B75" s="127"/>
      <c r="C75" s="107"/>
      <c r="D75" s="107"/>
      <c r="E75" s="107"/>
    </row>
    <row r="76" customFormat="false" ht="15" hidden="false" customHeight="false" outlineLevel="0" collapsed="false">
      <c r="A76" s="127"/>
      <c r="B76" s="127"/>
      <c r="C76" s="107"/>
      <c r="D76" s="107"/>
      <c r="E76" s="107"/>
    </row>
    <row r="77" customFormat="false" ht="15" hidden="false" customHeight="false" outlineLevel="0" collapsed="false">
      <c r="A77" s="139"/>
      <c r="B77" s="139"/>
      <c r="C77" s="119"/>
      <c r="D77" s="119"/>
      <c r="E77" s="119"/>
    </row>
    <row r="78" customFormat="false" ht="15" hidden="false" customHeight="false" outlineLevel="0" collapsed="false">
      <c r="A78" s="139"/>
      <c r="B78" s="139"/>
      <c r="C78" s="119"/>
      <c r="D78" s="119"/>
      <c r="E78" s="119"/>
    </row>
    <row r="79" customFormat="false" ht="15" hidden="false" customHeight="false" outlineLevel="0" collapsed="false">
      <c r="A79" s="139"/>
      <c r="B79" s="139"/>
      <c r="C79" s="119"/>
      <c r="D79" s="119"/>
      <c r="E79" s="119"/>
    </row>
    <row r="80" customFormat="false" ht="15" hidden="false" customHeight="false" outlineLevel="0" collapsed="false">
      <c r="A80" s="139"/>
      <c r="B80" s="139"/>
      <c r="C80" s="119"/>
      <c r="D80" s="119"/>
      <c r="E80" s="119"/>
    </row>
    <row r="81" customFormat="false" ht="15" hidden="false" customHeight="false" outlineLevel="0" collapsed="false">
      <c r="A81" s="139"/>
      <c r="B81" s="139"/>
      <c r="C81" s="119"/>
      <c r="D81" s="119"/>
      <c r="E81" s="119"/>
    </row>
    <row r="82" customFormat="false" ht="15" hidden="false" customHeight="false" outlineLevel="0" collapsed="false">
      <c r="A82" s="139"/>
      <c r="B82" s="139"/>
      <c r="C82" s="119"/>
      <c r="D82" s="119"/>
      <c r="E82" s="119"/>
    </row>
    <row r="83" customFormat="false" ht="15" hidden="false" customHeight="false" outlineLevel="0" collapsed="false">
      <c r="A83" s="139"/>
      <c r="B83" s="139"/>
      <c r="C83" s="119"/>
      <c r="D83" s="119"/>
      <c r="E83" s="119"/>
    </row>
    <row r="84" customFormat="false" ht="15" hidden="false" customHeight="false" outlineLevel="0" collapsed="false">
      <c r="A84" s="139"/>
      <c r="B84" s="139"/>
      <c r="C84" s="119"/>
      <c r="D84" s="119"/>
      <c r="E84" s="119"/>
    </row>
    <row r="85" customFormat="false" ht="15" hidden="false" customHeight="false" outlineLevel="0" collapsed="false">
      <c r="A85" s="139"/>
      <c r="B85" s="139"/>
      <c r="C85" s="119"/>
      <c r="D85" s="119"/>
      <c r="E85" s="119"/>
    </row>
    <row r="86" customFormat="false" ht="15" hidden="false" customHeight="false" outlineLevel="0" collapsed="false">
      <c r="A86" s="127"/>
      <c r="B86" s="127"/>
      <c r="C86" s="107"/>
      <c r="D86" s="107"/>
      <c r="E86" s="107"/>
    </row>
    <row r="87" customFormat="false" ht="15" hidden="false" customHeight="false" outlineLevel="0" collapsed="false">
      <c r="A87" s="133"/>
      <c r="B87" s="131"/>
      <c r="C87" s="107"/>
      <c r="D87" s="107"/>
      <c r="E87" s="107"/>
    </row>
    <row r="88" customFormat="false" ht="15" hidden="false" customHeight="false" outlineLevel="0" collapsed="false">
      <c r="A88" s="133"/>
      <c r="B88" s="130"/>
      <c r="C88" s="107"/>
      <c r="D88" s="107"/>
      <c r="E88" s="107"/>
    </row>
    <row r="89" customFormat="false" ht="15" hidden="false" customHeight="false" outlineLevel="0" collapsed="false">
      <c r="A89" s="138"/>
      <c r="B89" s="218"/>
      <c r="C89" s="107"/>
      <c r="D89" s="107"/>
      <c r="E89" s="107"/>
    </row>
    <row r="91" customFormat="false" ht="15" hidden="false" customHeight="false" outlineLevel="0" collapsed="false">
      <c r="A91" s="130"/>
      <c r="B91" s="130"/>
      <c r="C91" s="130"/>
      <c r="D91" s="130"/>
      <c r="E91" s="130"/>
    </row>
    <row r="92" customFormat="false" ht="15" hidden="false" customHeight="false" outlineLevel="0" collapsed="false">
      <c r="A92" s="219"/>
      <c r="B92" s="145"/>
      <c r="C92" s="130"/>
      <c r="D92" s="130"/>
      <c r="E92" s="130"/>
    </row>
    <row r="93" customFormat="false" ht="15" hidden="false" customHeight="false" outlineLevel="0" collapsed="false">
      <c r="A93" s="219"/>
      <c r="B93" s="145"/>
      <c r="C93" s="130"/>
      <c r="D93" s="130"/>
      <c r="E93" s="130"/>
    </row>
    <row r="94" customFormat="false" ht="15" hidden="false" customHeight="false" outlineLevel="0" collapsed="false">
      <c r="A94" s="130"/>
      <c r="B94" s="145"/>
      <c r="C94" s="130"/>
      <c r="D94" s="130"/>
      <c r="E94" s="130"/>
    </row>
    <row r="95" customFormat="false" ht="15" hidden="false" customHeight="false" outlineLevel="0" collapsed="false">
      <c r="A95" s="130"/>
      <c r="B95" s="130"/>
      <c r="C95" s="130"/>
      <c r="D95" s="130"/>
      <c r="E95" s="130"/>
    </row>
    <row r="321" customFormat="false" ht="15" hidden="false" customHeight="false" outlineLevel="0" collapsed="false">
      <c r="B321" s="66"/>
    </row>
  </sheetData>
  <mergeCells count="2">
    <mergeCell ref="B15:C15"/>
    <mergeCell ref="B19:E19"/>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PLANETARIS d.o.o., Vončinina ulica 2, Zagreb
Građevina:          STAMBENA ZGRADA U ZAGREBU, VINCENTA IZ KASTVA 4, k.č.br. 5766, k.o. Trešnjevka</oddHeader>
    <oddFooter>&amp;L&amp;9 00-011Zagreb, prosinac 2016.&amp;R&amp;9 00-012&amp;P/&amp;N</oddFooter>
  </headerFooter>
  <rowBreaks count="1" manualBreakCount="1">
    <brk id="8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E321"/>
  <sheetViews>
    <sheetView showFormulas="false" showGridLines="true" showRowColHeaders="true" showZeros="true" rightToLeft="false" tabSelected="false" showOutlineSymbols="true" defaultGridColor="true" view="normal" topLeftCell="A1" colorId="64" zoomScale="90" zoomScaleNormal="90" zoomScalePageLayoutView="110" workbookViewId="0">
      <selection pane="topLeft" activeCell="C16" activeCellId="0" sqref="C16"/>
    </sheetView>
  </sheetViews>
  <sheetFormatPr defaultColWidth="9.13671875" defaultRowHeight="15" zeroHeight="false" outlineLevelRow="0" outlineLevelCol="0"/>
  <cols>
    <col collapsed="false" customWidth="true" hidden="false" outlineLevel="0" max="4" min="1" style="29" width="15.13"/>
    <col collapsed="false" customWidth="true" hidden="false" outlineLevel="0" max="5" min="5" style="29" width="19.41"/>
    <col collapsed="false" customWidth="false" hidden="false" outlineLevel="0" max="257" min="6" style="29" width="9.14"/>
  </cols>
  <sheetData>
    <row r="2" customFormat="false" ht="15" hidden="false" customHeight="false" outlineLevel="0" collapsed="false">
      <c r="B2" s="66"/>
    </row>
    <row r="3" customFormat="false" ht="15" hidden="false" customHeight="false" outlineLevel="0" collapsed="false">
      <c r="A3" s="67"/>
      <c r="B3" s="67"/>
      <c r="C3" s="67"/>
      <c r="D3" s="67"/>
      <c r="E3" s="67"/>
    </row>
    <row r="4" customFormat="false" ht="15.75" hidden="false" customHeight="false" outlineLevel="0" collapsed="false">
      <c r="A4" s="5" t="s">
        <v>0</v>
      </c>
      <c r="B4" s="640" t="s">
        <v>1</v>
      </c>
      <c r="C4" s="34"/>
      <c r="D4" s="34"/>
      <c r="E4" s="69"/>
    </row>
    <row r="5" customFormat="false" ht="15.75" hidden="false" customHeight="false" outlineLevel="0" collapsed="false">
      <c r="A5" s="70"/>
      <c r="B5" s="640" t="s">
        <v>2</v>
      </c>
      <c r="C5" s="34"/>
      <c r="D5" s="34"/>
      <c r="E5" s="69"/>
    </row>
    <row r="6" customFormat="false" ht="15" hidden="false" customHeight="false" outlineLevel="0" collapsed="false">
      <c r="A6" s="70"/>
      <c r="B6" s="9"/>
      <c r="C6" s="71"/>
      <c r="D6" s="34"/>
      <c r="E6" s="69"/>
    </row>
    <row r="7" customFormat="false" ht="15" hidden="false" customHeight="false" outlineLevel="0" collapsed="false">
      <c r="A7" s="72" t="s">
        <v>4</v>
      </c>
      <c r="B7" s="641" t="s">
        <v>802</v>
      </c>
      <c r="C7" s="71"/>
      <c r="D7" s="34"/>
      <c r="E7" s="69"/>
    </row>
    <row r="8" customFormat="false" ht="15" hidden="false" customHeight="false" outlineLevel="0" collapsed="false">
      <c r="A8" s="70"/>
      <c r="B8" s="641"/>
      <c r="C8" s="34"/>
      <c r="D8" s="34"/>
      <c r="E8" s="69"/>
    </row>
    <row r="9" customFormat="false" ht="15" hidden="false" customHeight="false" outlineLevel="0" collapsed="false">
      <c r="A9" s="70"/>
      <c r="B9" s="642"/>
      <c r="C9" s="34"/>
      <c r="D9" s="34"/>
      <c r="E9" s="69"/>
    </row>
    <row r="10" customFormat="false" ht="15" hidden="false" customHeight="false" outlineLevel="0" collapsed="false">
      <c r="A10" s="70"/>
      <c r="C10" s="34"/>
      <c r="D10" s="34"/>
      <c r="E10" s="69"/>
    </row>
    <row r="11" customFormat="false" ht="15" hidden="false" customHeight="false" outlineLevel="0" collapsed="false">
      <c r="A11" s="5" t="s">
        <v>7</v>
      </c>
      <c r="B11" s="643" t="s">
        <v>804</v>
      </c>
      <c r="C11" s="70"/>
      <c r="D11" s="73"/>
      <c r="E11" s="73"/>
    </row>
    <row r="12" customFormat="false" ht="15" hidden="false" customHeight="false" outlineLevel="0" collapsed="false">
      <c r="A12" s="70"/>
      <c r="B12" s="643" t="s">
        <v>2</v>
      </c>
      <c r="C12" s="73"/>
      <c r="D12" s="73"/>
      <c r="E12" s="73"/>
    </row>
    <row r="13" customFormat="false" ht="15" hidden="false" customHeight="false" outlineLevel="0" collapsed="false">
      <c r="A13" s="70"/>
      <c r="B13" s="74"/>
      <c r="C13" s="34"/>
      <c r="D13" s="33"/>
      <c r="E13" s="69"/>
    </row>
    <row r="14" customFormat="false" ht="15.75" hidden="false" customHeight="false" outlineLevel="0" collapsed="false">
      <c r="A14" s="75" t="s">
        <v>18</v>
      </c>
      <c r="B14" s="18" t="s">
        <v>19</v>
      </c>
      <c r="C14" s="34"/>
      <c r="D14" s="33"/>
      <c r="E14" s="69"/>
    </row>
    <row r="15" customFormat="false" ht="26.25" hidden="false" customHeight="true" outlineLevel="0" collapsed="false">
      <c r="A15" s="70"/>
      <c r="B15" s="76" t="s">
        <v>20</v>
      </c>
      <c r="C15" s="76"/>
      <c r="D15" s="34"/>
      <c r="E15" s="69"/>
    </row>
    <row r="16" customFormat="false" ht="72.75" hidden="false" customHeight="true" outlineLevel="0" collapsed="false">
      <c r="A16" s="70"/>
      <c r="D16" s="34"/>
      <c r="E16" s="69"/>
    </row>
    <row r="17" customFormat="false" ht="57.75" hidden="false" customHeight="true" outlineLevel="0" collapsed="false">
      <c r="A17" s="70"/>
      <c r="B17" s="5"/>
      <c r="C17" s="34"/>
      <c r="D17" s="34"/>
      <c r="E17" s="69"/>
    </row>
    <row r="18" s="167" customFormat="true" ht="43.5" hidden="false" customHeight="true" outlineLevel="0" collapsed="false">
      <c r="A18" s="34"/>
      <c r="B18" s="73"/>
      <c r="C18" s="34"/>
      <c r="D18" s="34"/>
      <c r="E18" s="34"/>
    </row>
    <row r="19" customFormat="false" ht="18.75" hidden="false" customHeight="true" outlineLevel="0" collapsed="false">
      <c r="A19" s="78"/>
      <c r="B19" s="644" t="s">
        <v>27</v>
      </c>
      <c r="C19" s="644"/>
      <c r="D19" s="644"/>
      <c r="E19" s="644"/>
    </row>
    <row r="20" customFormat="false" ht="15" hidden="false" customHeight="false" outlineLevel="0" collapsed="false">
      <c r="A20" s="34"/>
      <c r="B20" s="73"/>
      <c r="C20" s="168"/>
      <c r="D20" s="34"/>
      <c r="E20" s="34"/>
    </row>
    <row r="21" customFormat="false" ht="18.75" hidden="false" customHeight="false" outlineLevel="0" collapsed="false">
      <c r="A21" s="169"/>
      <c r="B21" s="33"/>
      <c r="C21" s="33"/>
      <c r="D21" s="33"/>
      <c r="E21" s="33"/>
    </row>
    <row r="22" s="10" customFormat="true" ht="18.75" hidden="false" customHeight="false" outlineLevel="0" collapsed="false">
      <c r="A22" s="645"/>
      <c r="B22" s="646"/>
      <c r="C22" s="646"/>
      <c r="D22" s="646"/>
      <c r="E22" s="646"/>
    </row>
    <row r="23" s="153" customFormat="true" ht="18.75" hidden="false" customHeight="false" outlineLevel="0" collapsed="false">
      <c r="A23" s="646"/>
      <c r="B23" s="646"/>
      <c r="C23" s="646"/>
      <c r="D23" s="646"/>
      <c r="E23" s="646"/>
    </row>
    <row r="24" s="10" customFormat="true" ht="20.1" hidden="false" customHeight="true" outlineLevel="0" collapsed="false">
      <c r="A24" s="181"/>
      <c r="B24" s="182"/>
      <c r="C24" s="183"/>
      <c r="D24" s="183"/>
      <c r="E24" s="183"/>
    </row>
    <row r="25" s="153" customFormat="true" ht="20.1" hidden="false" customHeight="true" outlineLevel="0" collapsed="false">
      <c r="A25" s="181"/>
      <c r="B25" s="182"/>
      <c r="C25" s="183"/>
      <c r="D25" s="183"/>
      <c r="E25" s="185"/>
    </row>
    <row r="26" s="153" customFormat="true" ht="20.1" hidden="false" customHeight="true" outlineLevel="0" collapsed="false">
      <c r="A26" s="181"/>
      <c r="B26" s="182"/>
      <c r="C26" s="183"/>
      <c r="D26" s="184"/>
      <c r="E26" s="185"/>
    </row>
    <row r="27" s="153" customFormat="true" ht="20.1" hidden="false" customHeight="true" outlineLevel="0" collapsed="false">
      <c r="A27" s="96"/>
      <c r="B27" s="92"/>
      <c r="C27" s="93"/>
      <c r="D27" s="647"/>
      <c r="E27" s="94"/>
    </row>
    <row r="28" s="153" customFormat="true" ht="20.1" hidden="false" customHeight="true" outlineLevel="0" collapsed="false">
      <c r="A28" s="98"/>
      <c r="B28" s="98"/>
      <c r="C28" s="93"/>
      <c r="D28" s="93"/>
      <c r="E28" s="94"/>
    </row>
    <row r="29" s="153" customFormat="true" ht="20.1" hidden="false" customHeight="true" outlineLevel="0" collapsed="false">
      <c r="A29" s="98"/>
      <c r="B29" s="92"/>
      <c r="C29" s="91"/>
      <c r="D29" s="647"/>
      <c r="E29" s="100"/>
    </row>
    <row r="30" s="153" customFormat="true" ht="20.1" hidden="false" customHeight="true" outlineLevel="0" collapsed="false">
      <c r="A30" s="98"/>
      <c r="B30" s="98"/>
      <c r="C30" s="91"/>
      <c r="D30" s="647"/>
      <c r="E30" s="102"/>
    </row>
    <row r="31" s="153" customFormat="true" ht="20.1" hidden="false" customHeight="true" outlineLevel="0" collapsed="false">
      <c r="A31" s="98"/>
      <c r="B31" s="98"/>
      <c r="C31" s="91"/>
      <c r="D31" s="647"/>
      <c r="E31" s="100"/>
    </row>
    <row r="32" s="130" customFormat="true" ht="20.1" hidden="false" customHeight="true" outlineLevel="0" collapsed="false">
      <c r="A32" s="104"/>
      <c r="B32" s="105"/>
      <c r="C32" s="106"/>
      <c r="D32" s="107"/>
      <c r="E32" s="108"/>
    </row>
    <row r="33" s="130" customFormat="true" ht="20.1" hidden="false" customHeight="true" outlineLevel="0" collapsed="false">
      <c r="A33" s="104"/>
      <c r="B33" s="105"/>
      <c r="C33" s="106"/>
      <c r="D33" s="107"/>
      <c r="E33" s="108"/>
    </row>
    <row r="34" s="130" customFormat="true" ht="15" hidden="false" customHeight="false" outlineLevel="0" collapsed="false">
      <c r="A34" s="104"/>
      <c r="B34" s="105"/>
      <c r="C34" s="106"/>
      <c r="D34" s="107"/>
      <c r="E34" s="108"/>
    </row>
    <row r="35" s="130" customFormat="true" ht="15" hidden="false" customHeight="false" outlineLevel="0" collapsed="false">
      <c r="A35" s="104"/>
      <c r="B35" s="105"/>
      <c r="C35" s="106"/>
      <c r="D35" s="107"/>
      <c r="E35" s="108"/>
    </row>
    <row r="36" s="130" customFormat="true" ht="15" hidden="false" customHeight="false" outlineLevel="0" collapsed="false">
      <c r="A36" s="107"/>
      <c r="B36" s="107"/>
      <c r="C36" s="107"/>
      <c r="D36" s="107"/>
      <c r="E36" s="107"/>
    </row>
    <row r="37" s="130" customFormat="true" ht="15" hidden="false" customHeight="false" outlineLevel="0" collapsed="false">
      <c r="A37" s="107"/>
      <c r="B37" s="107"/>
      <c r="C37" s="107"/>
      <c r="D37" s="107"/>
      <c r="E37" s="107"/>
    </row>
    <row r="38" s="130" customFormat="true" ht="15" hidden="false" customHeight="false" outlineLevel="0" collapsed="false">
      <c r="A38" s="112"/>
      <c r="C38" s="107"/>
      <c r="D38" s="107"/>
      <c r="E38" s="107"/>
    </row>
    <row r="39" s="130" customFormat="true" ht="15" hidden="false" customHeight="false" outlineLevel="0" collapsed="false">
      <c r="A39" s="98"/>
      <c r="B39" s="127"/>
      <c r="C39" s="107"/>
      <c r="D39" s="107"/>
      <c r="E39" s="115"/>
    </row>
    <row r="40" s="130" customFormat="true" ht="15" hidden="false" customHeight="false" outlineLevel="0" collapsed="false">
      <c r="A40" s="117"/>
      <c r="B40" s="127"/>
      <c r="C40" s="107"/>
      <c r="D40" s="107"/>
      <c r="E40" s="115"/>
    </row>
    <row r="41" s="130" customFormat="true" ht="15" hidden="false" customHeight="false" outlineLevel="0" collapsed="false">
      <c r="A41" s="117"/>
      <c r="B41" s="127"/>
      <c r="C41" s="107"/>
      <c r="D41" s="107"/>
      <c r="E41" s="115"/>
    </row>
    <row r="42" s="130" customFormat="true" ht="15" hidden="false" customHeight="false" outlineLevel="0" collapsed="false">
      <c r="A42" s="117"/>
      <c r="B42" s="127"/>
      <c r="C42" s="107"/>
      <c r="D42" s="107"/>
      <c r="E42" s="115"/>
    </row>
    <row r="43" s="130" customFormat="true" ht="15" hidden="false" customHeight="false" outlineLevel="0" collapsed="false">
      <c r="A43" s="117"/>
      <c r="B43" s="127"/>
      <c r="C43" s="107"/>
      <c r="D43" s="107"/>
      <c r="E43" s="115"/>
    </row>
    <row r="44" s="130" customFormat="true" ht="15" hidden="false" customHeight="false" outlineLevel="0" collapsed="false">
      <c r="A44" s="117"/>
      <c r="B44" s="127"/>
      <c r="C44" s="107"/>
      <c r="D44" s="107"/>
      <c r="E44" s="115"/>
    </row>
    <row r="45" s="130" customFormat="true" ht="15" hidden="false" customHeight="false" outlineLevel="0" collapsed="false">
      <c r="A45" s="117"/>
      <c r="B45" s="127"/>
      <c r="E45" s="115"/>
    </row>
    <row r="46" s="130" customFormat="true" ht="15" hidden="false" customHeight="false" outlineLevel="0" collapsed="false">
      <c r="A46" s="117"/>
      <c r="B46" s="127"/>
      <c r="E46" s="115"/>
    </row>
    <row r="47" s="130" customFormat="true" ht="15" hidden="false" customHeight="false" outlineLevel="0" collapsed="false">
      <c r="A47" s="117"/>
      <c r="B47" s="127"/>
      <c r="E47" s="115"/>
    </row>
    <row r="48" s="130" customFormat="true" ht="15" hidden="false" customHeight="false" outlineLevel="0" collapsed="false">
      <c r="A48" s="117"/>
      <c r="B48" s="127"/>
      <c r="E48" s="115"/>
    </row>
    <row r="49" s="130" customFormat="true" ht="15" hidden="false" customHeight="false" outlineLevel="0" collapsed="false">
      <c r="A49" s="117"/>
      <c r="B49" s="127"/>
      <c r="C49" s="107"/>
      <c r="D49" s="107"/>
      <c r="E49" s="115"/>
    </row>
    <row r="50" customFormat="false" ht="15" hidden="false" customHeight="false" outlineLevel="0" collapsed="false">
      <c r="A50" s="118"/>
      <c r="B50" s="31"/>
      <c r="C50" s="119"/>
      <c r="D50" s="119"/>
      <c r="E50" s="120"/>
    </row>
    <row r="51" customFormat="false" ht="15" hidden="false" customHeight="false" outlineLevel="0" collapsed="false">
      <c r="A51" s="119"/>
      <c r="B51" s="119"/>
      <c r="C51" s="119"/>
      <c r="D51" s="119"/>
      <c r="E51" s="119"/>
    </row>
    <row r="52" customFormat="false" ht="15" hidden="false" customHeight="false" outlineLevel="0" collapsed="false">
      <c r="A52" s="119"/>
      <c r="B52" s="119"/>
      <c r="C52" s="119"/>
      <c r="D52" s="119"/>
      <c r="E52" s="119"/>
    </row>
    <row r="53" customFormat="false" ht="15" hidden="false" customHeight="false" outlineLevel="0" collapsed="false">
      <c r="A53" s="106"/>
      <c r="B53" s="132"/>
      <c r="C53" s="106"/>
      <c r="D53" s="106"/>
      <c r="E53" s="106"/>
    </row>
    <row r="54" customFormat="false" ht="15" hidden="false" customHeight="false" outlineLevel="0" collapsed="false">
      <c r="A54" s="127"/>
      <c r="B54" s="127"/>
      <c r="C54" s="106"/>
      <c r="D54" s="107"/>
      <c r="E54" s="115"/>
    </row>
    <row r="55" customFormat="false" ht="15" hidden="false" customHeight="false" outlineLevel="0" collapsed="false">
      <c r="A55" s="127"/>
      <c r="B55" s="127"/>
      <c r="C55" s="106"/>
      <c r="D55" s="107"/>
      <c r="E55" s="115"/>
    </row>
    <row r="56" customFormat="false" ht="15" hidden="false" customHeight="false" outlineLevel="0" collapsed="false">
      <c r="A56" s="127"/>
      <c r="B56" s="127"/>
      <c r="C56" s="106"/>
      <c r="D56" s="106"/>
      <c r="E56" s="115"/>
    </row>
    <row r="57" customFormat="false" ht="15" hidden="false" customHeight="false" outlineLevel="0" collapsed="false">
      <c r="A57" s="127"/>
      <c r="B57" s="127"/>
      <c r="C57" s="106"/>
      <c r="D57" s="107"/>
      <c r="E57" s="115"/>
    </row>
    <row r="58" customFormat="false" ht="15" hidden="false" customHeight="false" outlineLevel="0" collapsed="false">
      <c r="A58" s="127"/>
      <c r="B58" s="127"/>
      <c r="C58" s="106"/>
      <c r="D58" s="107"/>
      <c r="E58" s="115"/>
    </row>
    <row r="59" customFormat="false" ht="15" hidden="false" customHeight="false" outlineLevel="0" collapsed="false">
      <c r="A59" s="127"/>
      <c r="B59" s="127"/>
      <c r="C59" s="106"/>
      <c r="D59" s="107"/>
      <c r="E59" s="115"/>
    </row>
    <row r="60" customFormat="false" ht="15" hidden="false" customHeight="false" outlineLevel="0" collapsed="false">
      <c r="A60" s="130"/>
      <c r="B60" s="131"/>
      <c r="C60" s="106"/>
      <c r="D60" s="107"/>
      <c r="E60" s="115"/>
    </row>
    <row r="61" customFormat="false" ht="15" hidden="false" customHeight="false" outlineLevel="0" collapsed="false">
      <c r="A61" s="107"/>
      <c r="B61" s="107"/>
      <c r="C61" s="107"/>
      <c r="D61" s="107"/>
      <c r="E61" s="107"/>
    </row>
    <row r="62" customFormat="false" ht="15" hidden="false" customHeight="false" outlineLevel="0" collapsed="false">
      <c r="A62" s="107"/>
      <c r="B62" s="107"/>
      <c r="C62" s="107"/>
      <c r="D62" s="107"/>
      <c r="E62" s="107"/>
    </row>
    <row r="63" customFormat="false" ht="15" hidden="false" customHeight="false" outlineLevel="0" collapsed="false">
      <c r="A63" s="115"/>
      <c r="B63" s="132"/>
      <c r="C63" s="107"/>
      <c r="D63" s="107"/>
      <c r="E63" s="107"/>
    </row>
    <row r="64" customFormat="false" ht="15" hidden="false" customHeight="false" outlineLevel="0" collapsed="false">
      <c r="A64" s="127"/>
      <c r="B64" s="127"/>
      <c r="C64" s="107"/>
      <c r="D64" s="107"/>
      <c r="E64" s="115"/>
    </row>
    <row r="65" customFormat="false" ht="15" hidden="false" customHeight="false" outlineLevel="0" collapsed="false">
      <c r="A65" s="127"/>
      <c r="B65" s="127"/>
      <c r="C65" s="130"/>
      <c r="D65" s="130"/>
      <c r="E65" s="115"/>
    </row>
    <row r="66" customFormat="false" ht="15" hidden="false" customHeight="false" outlineLevel="0" collapsed="false">
      <c r="A66" s="127"/>
      <c r="B66" s="127"/>
      <c r="C66" s="130"/>
      <c r="D66" s="130"/>
      <c r="E66" s="115"/>
    </row>
    <row r="67" customFormat="false" ht="15" hidden="false" customHeight="false" outlineLevel="0" collapsed="false">
      <c r="A67" s="127"/>
      <c r="B67" s="127"/>
      <c r="C67" s="107"/>
      <c r="D67" s="107"/>
      <c r="E67" s="115"/>
    </row>
    <row r="68" customFormat="false" ht="15" hidden="false" customHeight="false" outlineLevel="0" collapsed="false">
      <c r="A68" s="133"/>
      <c r="B68" s="131"/>
      <c r="C68" s="107"/>
      <c r="D68" s="107"/>
      <c r="E68" s="115"/>
    </row>
    <row r="69" customFormat="false" ht="15" hidden="false" customHeight="false" outlineLevel="0" collapsed="false">
      <c r="A69" s="133"/>
      <c r="B69" s="131"/>
      <c r="C69" s="107"/>
      <c r="D69" s="107"/>
      <c r="E69" s="115"/>
    </row>
    <row r="70" customFormat="false" ht="15" hidden="false" customHeight="false" outlineLevel="0" collapsed="false">
      <c r="A70" s="127"/>
      <c r="B70" s="131"/>
      <c r="C70" s="107"/>
      <c r="D70" s="107"/>
      <c r="E70" s="115"/>
    </row>
    <row r="71" customFormat="false" ht="15" hidden="false" customHeight="false" outlineLevel="0" collapsed="false">
      <c r="A71" s="127"/>
      <c r="B71" s="127"/>
      <c r="C71" s="107"/>
      <c r="D71" s="107"/>
      <c r="E71" s="115"/>
    </row>
    <row r="72" customFormat="false" ht="15" hidden="false" customHeight="false" outlineLevel="0" collapsed="false">
      <c r="A72" s="133"/>
      <c r="B72" s="131"/>
      <c r="C72" s="107"/>
      <c r="D72" s="107"/>
      <c r="E72" s="115"/>
    </row>
    <row r="73" customFormat="false" ht="15" hidden="false" customHeight="false" outlineLevel="0" collapsed="false">
      <c r="A73" s="133"/>
      <c r="B73" s="130"/>
      <c r="C73" s="107"/>
      <c r="D73" s="107"/>
      <c r="E73" s="107"/>
    </row>
    <row r="74" customFormat="false" ht="15" hidden="false" customHeight="false" outlineLevel="0" collapsed="false">
      <c r="A74" s="138"/>
      <c r="B74" s="132"/>
      <c r="C74" s="107"/>
      <c r="D74" s="107"/>
      <c r="E74" s="138"/>
    </row>
    <row r="75" customFormat="false" ht="15" hidden="false" customHeight="false" outlineLevel="0" collapsed="false">
      <c r="A75" s="127"/>
      <c r="B75" s="127"/>
      <c r="C75" s="107"/>
      <c r="D75" s="107"/>
      <c r="E75" s="107"/>
    </row>
    <row r="76" customFormat="false" ht="15" hidden="false" customHeight="false" outlineLevel="0" collapsed="false">
      <c r="A76" s="127"/>
      <c r="B76" s="127"/>
      <c r="C76" s="107"/>
      <c r="D76" s="107"/>
      <c r="E76" s="107"/>
    </row>
    <row r="77" customFormat="false" ht="15" hidden="false" customHeight="false" outlineLevel="0" collapsed="false">
      <c r="A77" s="139"/>
      <c r="B77" s="139"/>
      <c r="C77" s="119"/>
      <c r="D77" s="119"/>
      <c r="E77" s="119"/>
    </row>
    <row r="78" customFormat="false" ht="15" hidden="false" customHeight="false" outlineLevel="0" collapsed="false">
      <c r="A78" s="139"/>
      <c r="B78" s="139"/>
      <c r="C78" s="119"/>
      <c r="D78" s="119"/>
      <c r="E78" s="119"/>
    </row>
    <row r="79" customFormat="false" ht="15" hidden="false" customHeight="false" outlineLevel="0" collapsed="false">
      <c r="A79" s="139"/>
      <c r="B79" s="139"/>
      <c r="C79" s="119"/>
      <c r="D79" s="119"/>
      <c r="E79" s="119"/>
    </row>
    <row r="80" customFormat="false" ht="15" hidden="false" customHeight="false" outlineLevel="0" collapsed="false">
      <c r="A80" s="139"/>
      <c r="B80" s="139"/>
      <c r="C80" s="119"/>
      <c r="D80" s="119"/>
      <c r="E80" s="119"/>
    </row>
    <row r="81" customFormat="false" ht="15" hidden="false" customHeight="false" outlineLevel="0" collapsed="false">
      <c r="A81" s="139"/>
      <c r="B81" s="139"/>
      <c r="C81" s="119"/>
      <c r="D81" s="119"/>
      <c r="E81" s="119"/>
    </row>
    <row r="82" customFormat="false" ht="15" hidden="false" customHeight="false" outlineLevel="0" collapsed="false">
      <c r="A82" s="139"/>
      <c r="B82" s="139"/>
      <c r="C82" s="119"/>
      <c r="D82" s="119"/>
      <c r="E82" s="119"/>
    </row>
    <row r="83" customFormat="false" ht="15" hidden="false" customHeight="false" outlineLevel="0" collapsed="false">
      <c r="A83" s="139"/>
      <c r="B83" s="139"/>
      <c r="C83" s="119"/>
      <c r="D83" s="119"/>
      <c r="E83" s="119"/>
    </row>
    <row r="84" customFormat="false" ht="15" hidden="false" customHeight="false" outlineLevel="0" collapsed="false">
      <c r="A84" s="139"/>
      <c r="B84" s="139"/>
      <c r="C84" s="119"/>
      <c r="D84" s="119"/>
      <c r="E84" s="119"/>
    </row>
    <row r="85" customFormat="false" ht="15" hidden="false" customHeight="false" outlineLevel="0" collapsed="false">
      <c r="A85" s="139"/>
      <c r="B85" s="139"/>
      <c r="C85" s="119"/>
      <c r="D85" s="119"/>
      <c r="E85" s="119"/>
    </row>
    <row r="86" customFormat="false" ht="15" hidden="false" customHeight="false" outlineLevel="0" collapsed="false">
      <c r="A86" s="127"/>
      <c r="B86" s="127"/>
      <c r="C86" s="107"/>
      <c r="D86" s="107"/>
      <c r="E86" s="107"/>
    </row>
    <row r="87" customFormat="false" ht="15" hidden="false" customHeight="false" outlineLevel="0" collapsed="false">
      <c r="A87" s="133"/>
      <c r="B87" s="131"/>
      <c r="C87" s="107"/>
      <c r="D87" s="107"/>
      <c r="E87" s="107"/>
    </row>
    <row r="88" customFormat="false" ht="15" hidden="false" customHeight="false" outlineLevel="0" collapsed="false">
      <c r="A88" s="133"/>
      <c r="B88" s="130"/>
      <c r="C88" s="107"/>
      <c r="D88" s="107"/>
      <c r="E88" s="107"/>
    </row>
    <row r="89" customFormat="false" ht="15" hidden="false" customHeight="false" outlineLevel="0" collapsed="false">
      <c r="A89" s="138"/>
      <c r="B89" s="218"/>
      <c r="C89" s="107"/>
      <c r="D89" s="107"/>
      <c r="E89" s="107"/>
    </row>
    <row r="91" customFormat="false" ht="15" hidden="false" customHeight="false" outlineLevel="0" collapsed="false">
      <c r="A91" s="130"/>
      <c r="B91" s="130"/>
      <c r="C91" s="130"/>
      <c r="D91" s="130"/>
      <c r="E91" s="130"/>
    </row>
    <row r="92" customFormat="false" ht="15" hidden="false" customHeight="false" outlineLevel="0" collapsed="false">
      <c r="A92" s="219"/>
      <c r="B92" s="145"/>
      <c r="C92" s="130"/>
      <c r="D92" s="130"/>
      <c r="E92" s="130"/>
    </row>
    <row r="93" customFormat="false" ht="15" hidden="false" customHeight="false" outlineLevel="0" collapsed="false">
      <c r="A93" s="219"/>
      <c r="B93" s="145"/>
      <c r="C93" s="130"/>
      <c r="D93" s="130"/>
      <c r="E93" s="130"/>
    </row>
    <row r="94" customFormat="false" ht="15" hidden="false" customHeight="false" outlineLevel="0" collapsed="false">
      <c r="A94" s="130"/>
      <c r="B94" s="145"/>
      <c r="C94" s="130"/>
      <c r="D94" s="130"/>
      <c r="E94" s="130"/>
    </row>
    <row r="95" customFormat="false" ht="15" hidden="false" customHeight="false" outlineLevel="0" collapsed="false">
      <c r="A95" s="130"/>
      <c r="B95" s="130"/>
      <c r="C95" s="130"/>
      <c r="D95" s="130"/>
      <c r="E95" s="130"/>
    </row>
    <row r="321" customFormat="false" ht="15" hidden="false" customHeight="false" outlineLevel="0" collapsed="false">
      <c r="B321" s="66"/>
    </row>
  </sheetData>
  <mergeCells count="2">
    <mergeCell ref="B15:C15"/>
    <mergeCell ref="B19:E19"/>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amp;"-,Bold"PLANETARIS d.o.o., Vončinina ulica 2, Zagreb
&amp;"-,Regular"Građevina:          &amp;"-,Bold"STAMBENA ZGRADA U ZAGREBU, VINCENTA IZ KASTVA 4&amp;"-,Regular", k.č.br. 5766, k.o. Trešnjevka</oddHeader>
    <oddFooter>&amp;L&amp;"Calibri,Italic"&amp;9 00-010Zagreb, prosinac 2016.&amp;R&amp;"Calibri,Italic"&amp;9 00-011&amp;P/&amp;N</oddFooter>
  </headerFooter>
  <rowBreaks count="1" manualBreakCount="1">
    <brk id="8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E321"/>
  <sheetViews>
    <sheetView showFormulas="false" showGridLines="true" showRowColHeaders="true" showZeros="true" rightToLeft="false" tabSelected="false" showOutlineSymbols="true" defaultGridColor="true" view="normal" topLeftCell="A7" colorId="64" zoomScale="91" zoomScaleNormal="91" zoomScalePageLayoutView="110" workbookViewId="0">
      <selection pane="topLeft" activeCell="C16" activeCellId="0" sqref="C16"/>
    </sheetView>
  </sheetViews>
  <sheetFormatPr defaultColWidth="9.13671875" defaultRowHeight="15" zeroHeight="false" outlineLevelRow="0" outlineLevelCol="0"/>
  <cols>
    <col collapsed="false" customWidth="true" hidden="false" outlineLevel="0" max="4" min="1" style="29" width="15.13"/>
    <col collapsed="false" customWidth="true" hidden="false" outlineLevel="0" max="5" min="5" style="29" width="19.41"/>
    <col collapsed="false" customWidth="false" hidden="false" outlineLevel="0" max="257" min="6" style="29" width="9.14"/>
  </cols>
  <sheetData>
    <row r="2" customFormat="false" ht="15" hidden="false" customHeight="false" outlineLevel="0" collapsed="false">
      <c r="B2" s="66"/>
    </row>
    <row r="3" customFormat="false" ht="15" hidden="false" customHeight="false" outlineLevel="0" collapsed="false">
      <c r="A3" s="67"/>
      <c r="B3" s="67"/>
      <c r="C3" s="67"/>
      <c r="D3" s="67"/>
      <c r="E3" s="67"/>
    </row>
    <row r="4" customFormat="false" ht="15.75" hidden="false" customHeight="false" outlineLevel="0" collapsed="false">
      <c r="A4" s="5" t="s">
        <v>0</v>
      </c>
      <c r="B4" s="640" t="s">
        <v>1</v>
      </c>
      <c r="C4" s="34"/>
      <c r="D4" s="34"/>
      <c r="E4" s="69"/>
    </row>
    <row r="5" customFormat="false" ht="15.75" hidden="false" customHeight="false" outlineLevel="0" collapsed="false">
      <c r="A5" s="70"/>
      <c r="B5" s="640" t="s">
        <v>2</v>
      </c>
      <c r="C5" s="34"/>
      <c r="D5" s="34"/>
      <c r="E5" s="69"/>
    </row>
    <row r="6" customFormat="false" ht="15" hidden="false" customHeight="false" outlineLevel="0" collapsed="false">
      <c r="A6" s="70"/>
      <c r="B6" s="9"/>
      <c r="C6" s="71"/>
      <c r="D6" s="34"/>
      <c r="E6" s="69"/>
    </row>
    <row r="7" customFormat="false" ht="15" hidden="false" customHeight="false" outlineLevel="0" collapsed="false">
      <c r="A7" s="72" t="s">
        <v>4</v>
      </c>
      <c r="B7" s="641" t="s">
        <v>802</v>
      </c>
      <c r="C7" s="71"/>
      <c r="D7" s="34"/>
      <c r="E7" s="69"/>
    </row>
    <row r="8" customFormat="false" ht="15" hidden="false" customHeight="false" outlineLevel="0" collapsed="false">
      <c r="A8" s="70"/>
      <c r="B8" s="641"/>
      <c r="C8" s="34"/>
      <c r="D8" s="34"/>
      <c r="E8" s="69"/>
    </row>
    <row r="9" customFormat="false" ht="15" hidden="false" customHeight="false" outlineLevel="0" collapsed="false">
      <c r="A9" s="70"/>
      <c r="B9" s="642"/>
      <c r="C9" s="34"/>
      <c r="D9" s="34"/>
      <c r="E9" s="69"/>
    </row>
    <row r="10" customFormat="false" ht="15" hidden="false" customHeight="false" outlineLevel="0" collapsed="false">
      <c r="A10" s="70"/>
      <c r="C10" s="34"/>
      <c r="D10" s="34"/>
      <c r="E10" s="69"/>
    </row>
    <row r="11" customFormat="false" ht="15" hidden="false" customHeight="false" outlineLevel="0" collapsed="false">
      <c r="A11" s="5" t="s">
        <v>7</v>
      </c>
      <c r="B11" s="643" t="s">
        <v>804</v>
      </c>
      <c r="C11" s="70"/>
      <c r="D11" s="73"/>
      <c r="E11" s="73"/>
    </row>
    <row r="12" customFormat="false" ht="15" hidden="false" customHeight="false" outlineLevel="0" collapsed="false">
      <c r="A12" s="70"/>
      <c r="B12" s="643" t="s">
        <v>2</v>
      </c>
      <c r="C12" s="73"/>
      <c r="D12" s="73"/>
      <c r="E12" s="73"/>
    </row>
    <row r="13" customFormat="false" ht="15" hidden="false" customHeight="false" outlineLevel="0" collapsed="false">
      <c r="A13" s="70"/>
      <c r="B13" s="74"/>
      <c r="C13" s="34"/>
      <c r="D13" s="33"/>
      <c r="E13" s="69"/>
    </row>
    <row r="14" customFormat="false" ht="15.75" hidden="false" customHeight="false" outlineLevel="0" collapsed="false">
      <c r="A14" s="75" t="s">
        <v>18</v>
      </c>
      <c r="B14" s="18" t="s">
        <v>19</v>
      </c>
      <c r="C14" s="34"/>
      <c r="D14" s="33"/>
      <c r="E14" s="69"/>
    </row>
    <row r="15" customFormat="false" ht="26.25" hidden="false" customHeight="true" outlineLevel="0" collapsed="false">
      <c r="A15" s="70"/>
      <c r="B15" s="76" t="s">
        <v>20</v>
      </c>
      <c r="C15" s="76"/>
      <c r="D15" s="34"/>
      <c r="E15" s="69"/>
    </row>
    <row r="16" customFormat="false" ht="72.75" hidden="false" customHeight="true" outlineLevel="0" collapsed="false">
      <c r="A16" s="70"/>
      <c r="D16" s="34"/>
      <c r="E16" s="69"/>
    </row>
    <row r="17" customFormat="false" ht="57.75" hidden="false" customHeight="true" outlineLevel="0" collapsed="false">
      <c r="A17" s="70"/>
      <c r="B17" s="5"/>
      <c r="C17" s="34"/>
      <c r="D17" s="34"/>
      <c r="E17" s="69"/>
    </row>
    <row r="18" s="167" customFormat="true" ht="43.5" hidden="false" customHeight="true" outlineLevel="0" collapsed="false">
      <c r="A18" s="34"/>
      <c r="B18" s="73"/>
      <c r="C18" s="34"/>
      <c r="D18" s="34"/>
      <c r="E18" s="34"/>
    </row>
    <row r="19" customFormat="false" ht="18.75" hidden="false" customHeight="true" outlineLevel="0" collapsed="false">
      <c r="A19" s="78"/>
      <c r="B19" s="644" t="s">
        <v>805</v>
      </c>
      <c r="C19" s="644"/>
      <c r="D19" s="644"/>
      <c r="E19" s="644"/>
    </row>
    <row r="20" customFormat="false" ht="15" hidden="false" customHeight="false" outlineLevel="0" collapsed="false">
      <c r="A20" s="34"/>
      <c r="B20" s="73"/>
      <c r="C20" s="168"/>
      <c r="D20" s="34"/>
      <c r="E20" s="34"/>
    </row>
    <row r="21" customFormat="false" ht="18.75" hidden="false" customHeight="false" outlineLevel="0" collapsed="false">
      <c r="A21" s="169"/>
      <c r="B21" s="33"/>
      <c r="C21" s="33"/>
      <c r="D21" s="33"/>
      <c r="E21" s="33"/>
    </row>
    <row r="22" s="10" customFormat="true" ht="18.75" hidden="false" customHeight="false" outlineLevel="0" collapsed="false">
      <c r="A22" s="645"/>
      <c r="B22" s="646"/>
      <c r="C22" s="646"/>
      <c r="D22" s="646"/>
      <c r="E22" s="646"/>
    </row>
    <row r="23" s="153" customFormat="true" ht="18.75" hidden="false" customHeight="false" outlineLevel="0" collapsed="false">
      <c r="A23" s="646"/>
      <c r="B23" s="646"/>
      <c r="C23" s="646"/>
      <c r="D23" s="646"/>
      <c r="E23" s="646"/>
    </row>
    <row r="24" s="10" customFormat="true" ht="20.1" hidden="false" customHeight="true" outlineLevel="0" collapsed="false">
      <c r="A24" s="181"/>
      <c r="B24" s="182"/>
      <c r="C24" s="183"/>
      <c r="D24" s="183"/>
      <c r="E24" s="183"/>
    </row>
    <row r="25" s="153" customFormat="true" ht="20.1" hidden="false" customHeight="true" outlineLevel="0" collapsed="false">
      <c r="A25" s="181"/>
      <c r="B25" s="182"/>
      <c r="C25" s="183"/>
      <c r="D25" s="183"/>
      <c r="E25" s="185"/>
    </row>
    <row r="26" s="153" customFormat="true" ht="20.1" hidden="false" customHeight="true" outlineLevel="0" collapsed="false">
      <c r="A26" s="181"/>
      <c r="B26" s="182"/>
      <c r="C26" s="183"/>
      <c r="D26" s="184"/>
      <c r="E26" s="185"/>
    </row>
    <row r="27" s="153" customFormat="true" ht="20.1" hidden="false" customHeight="true" outlineLevel="0" collapsed="false">
      <c r="A27" s="96"/>
      <c r="B27" s="92"/>
      <c r="C27" s="93"/>
      <c r="D27" s="647"/>
      <c r="E27" s="94"/>
    </row>
    <row r="28" s="153" customFormat="true" ht="20.1" hidden="false" customHeight="true" outlineLevel="0" collapsed="false">
      <c r="A28" s="98"/>
      <c r="B28" s="98"/>
      <c r="C28" s="93"/>
      <c r="D28" s="93"/>
      <c r="E28" s="94"/>
    </row>
    <row r="29" s="153" customFormat="true" ht="20.1" hidden="false" customHeight="true" outlineLevel="0" collapsed="false">
      <c r="A29" s="98"/>
      <c r="B29" s="92"/>
      <c r="C29" s="91"/>
      <c r="D29" s="647"/>
      <c r="E29" s="100"/>
    </row>
    <row r="30" s="153" customFormat="true" ht="20.1" hidden="false" customHeight="true" outlineLevel="0" collapsed="false">
      <c r="A30" s="98"/>
      <c r="B30" s="98"/>
      <c r="C30" s="91"/>
      <c r="D30" s="647"/>
      <c r="E30" s="102"/>
    </row>
    <row r="31" s="153" customFormat="true" ht="20.1" hidden="false" customHeight="true" outlineLevel="0" collapsed="false">
      <c r="A31" s="98"/>
      <c r="B31" s="98"/>
      <c r="C31" s="91"/>
      <c r="D31" s="647"/>
      <c r="E31" s="100"/>
    </row>
    <row r="32" s="130" customFormat="true" ht="20.1" hidden="false" customHeight="true" outlineLevel="0" collapsed="false">
      <c r="A32" s="104"/>
      <c r="B32" s="105"/>
      <c r="C32" s="106"/>
      <c r="D32" s="107"/>
      <c r="E32" s="108"/>
    </row>
    <row r="33" s="130" customFormat="true" ht="20.1" hidden="false" customHeight="true" outlineLevel="0" collapsed="false">
      <c r="A33" s="104"/>
      <c r="B33" s="105"/>
      <c r="C33" s="106"/>
      <c r="D33" s="107"/>
      <c r="E33" s="108"/>
    </row>
    <row r="34" s="130" customFormat="true" ht="15" hidden="false" customHeight="false" outlineLevel="0" collapsed="false">
      <c r="A34" s="104"/>
      <c r="B34" s="105"/>
      <c r="C34" s="106"/>
      <c r="D34" s="107"/>
      <c r="E34" s="108"/>
    </row>
    <row r="35" s="130" customFormat="true" ht="15" hidden="false" customHeight="false" outlineLevel="0" collapsed="false">
      <c r="A35" s="104"/>
      <c r="B35" s="105"/>
      <c r="C35" s="106"/>
      <c r="D35" s="107"/>
      <c r="E35" s="108"/>
    </row>
    <row r="36" s="130" customFormat="true" ht="15" hidden="false" customHeight="false" outlineLevel="0" collapsed="false">
      <c r="A36" s="107"/>
      <c r="B36" s="107"/>
      <c r="C36" s="107"/>
      <c r="D36" s="107"/>
      <c r="E36" s="107"/>
    </row>
    <row r="37" s="130" customFormat="true" ht="15" hidden="false" customHeight="false" outlineLevel="0" collapsed="false">
      <c r="A37" s="107"/>
      <c r="B37" s="107"/>
      <c r="C37" s="107"/>
      <c r="D37" s="107"/>
      <c r="E37" s="107"/>
    </row>
    <row r="38" s="130" customFormat="true" ht="15" hidden="false" customHeight="false" outlineLevel="0" collapsed="false">
      <c r="A38" s="112"/>
      <c r="C38" s="107"/>
      <c r="D38" s="107"/>
      <c r="E38" s="107"/>
    </row>
    <row r="39" s="130" customFormat="true" ht="15" hidden="false" customHeight="false" outlineLevel="0" collapsed="false">
      <c r="A39" s="98"/>
      <c r="B39" s="127"/>
      <c r="C39" s="107"/>
      <c r="D39" s="107"/>
      <c r="E39" s="115"/>
    </row>
    <row r="40" s="130" customFormat="true" ht="15" hidden="false" customHeight="false" outlineLevel="0" collapsed="false">
      <c r="A40" s="117"/>
      <c r="B40" s="127"/>
      <c r="C40" s="107"/>
      <c r="D40" s="107"/>
      <c r="E40" s="115"/>
    </row>
    <row r="41" s="130" customFormat="true" ht="15" hidden="false" customHeight="false" outlineLevel="0" collapsed="false">
      <c r="A41" s="117"/>
      <c r="B41" s="127"/>
      <c r="C41" s="107"/>
      <c r="D41" s="107"/>
      <c r="E41" s="115"/>
    </row>
    <row r="42" s="130" customFormat="true" ht="15" hidden="false" customHeight="false" outlineLevel="0" collapsed="false">
      <c r="A42" s="117"/>
      <c r="B42" s="127"/>
      <c r="C42" s="107"/>
      <c r="D42" s="107"/>
      <c r="E42" s="115"/>
    </row>
    <row r="43" s="130" customFormat="true" ht="15" hidden="false" customHeight="false" outlineLevel="0" collapsed="false">
      <c r="A43" s="117"/>
      <c r="B43" s="127"/>
      <c r="C43" s="107"/>
      <c r="D43" s="107"/>
      <c r="E43" s="115"/>
    </row>
    <row r="44" s="130" customFormat="true" ht="15" hidden="false" customHeight="false" outlineLevel="0" collapsed="false">
      <c r="A44" s="117"/>
      <c r="B44" s="127"/>
      <c r="C44" s="107"/>
      <c r="D44" s="107"/>
      <c r="E44" s="115"/>
    </row>
    <row r="45" s="130" customFormat="true" ht="15" hidden="false" customHeight="false" outlineLevel="0" collapsed="false">
      <c r="A45" s="117"/>
      <c r="B45" s="127"/>
      <c r="E45" s="115"/>
    </row>
    <row r="46" s="130" customFormat="true" ht="15" hidden="false" customHeight="false" outlineLevel="0" collapsed="false">
      <c r="A46" s="117"/>
      <c r="B46" s="127"/>
      <c r="E46" s="115"/>
    </row>
    <row r="47" s="130" customFormat="true" ht="15" hidden="false" customHeight="false" outlineLevel="0" collapsed="false">
      <c r="A47" s="117"/>
      <c r="B47" s="127"/>
      <c r="E47" s="115"/>
    </row>
    <row r="48" s="130" customFormat="true" ht="15" hidden="false" customHeight="false" outlineLevel="0" collapsed="false">
      <c r="A48" s="117"/>
      <c r="B48" s="127"/>
      <c r="E48" s="115"/>
    </row>
    <row r="49" s="130" customFormat="true" ht="15" hidden="false" customHeight="false" outlineLevel="0" collapsed="false">
      <c r="A49" s="117"/>
      <c r="B49" s="127"/>
      <c r="C49" s="107"/>
      <c r="D49" s="107"/>
      <c r="E49" s="115"/>
    </row>
    <row r="50" customFormat="false" ht="15" hidden="false" customHeight="false" outlineLevel="0" collapsed="false">
      <c r="A50" s="118"/>
      <c r="B50" s="31"/>
      <c r="C50" s="119"/>
      <c r="D50" s="119"/>
      <c r="E50" s="120"/>
    </row>
    <row r="51" customFormat="false" ht="15" hidden="false" customHeight="false" outlineLevel="0" collapsed="false">
      <c r="A51" s="119"/>
      <c r="B51" s="119"/>
      <c r="C51" s="119"/>
      <c r="D51" s="119"/>
      <c r="E51" s="119"/>
    </row>
    <row r="52" customFormat="false" ht="15" hidden="false" customHeight="false" outlineLevel="0" collapsed="false">
      <c r="A52" s="119"/>
      <c r="B52" s="119"/>
      <c r="C52" s="119"/>
      <c r="D52" s="119"/>
      <c r="E52" s="119"/>
    </row>
    <row r="53" customFormat="false" ht="15" hidden="false" customHeight="false" outlineLevel="0" collapsed="false">
      <c r="A53" s="106"/>
      <c r="B53" s="132"/>
      <c r="C53" s="106"/>
      <c r="D53" s="106"/>
      <c r="E53" s="106"/>
    </row>
    <row r="54" customFormat="false" ht="15" hidden="false" customHeight="false" outlineLevel="0" collapsed="false">
      <c r="A54" s="127"/>
      <c r="B54" s="127"/>
      <c r="C54" s="106"/>
      <c r="D54" s="107"/>
      <c r="E54" s="115"/>
    </row>
    <row r="55" customFormat="false" ht="15" hidden="false" customHeight="false" outlineLevel="0" collapsed="false">
      <c r="A55" s="127"/>
      <c r="B55" s="127"/>
      <c r="C55" s="106"/>
      <c r="D55" s="107"/>
      <c r="E55" s="115"/>
    </row>
    <row r="56" customFormat="false" ht="15" hidden="false" customHeight="false" outlineLevel="0" collapsed="false">
      <c r="A56" s="127"/>
      <c r="B56" s="127"/>
      <c r="C56" s="106"/>
      <c r="D56" s="106"/>
      <c r="E56" s="115"/>
    </row>
    <row r="57" customFormat="false" ht="15" hidden="false" customHeight="false" outlineLevel="0" collapsed="false">
      <c r="A57" s="127"/>
      <c r="B57" s="127"/>
      <c r="C57" s="106"/>
      <c r="D57" s="107"/>
      <c r="E57" s="115"/>
    </row>
    <row r="58" customFormat="false" ht="15" hidden="false" customHeight="false" outlineLevel="0" collapsed="false">
      <c r="A58" s="127"/>
      <c r="B58" s="127"/>
      <c r="C58" s="106"/>
      <c r="D58" s="107"/>
      <c r="E58" s="115"/>
    </row>
    <row r="59" customFormat="false" ht="15" hidden="false" customHeight="false" outlineLevel="0" collapsed="false">
      <c r="A59" s="127"/>
      <c r="B59" s="127"/>
      <c r="C59" s="106"/>
      <c r="D59" s="107"/>
      <c r="E59" s="115"/>
    </row>
    <row r="60" customFormat="false" ht="15" hidden="false" customHeight="false" outlineLevel="0" collapsed="false">
      <c r="A60" s="130"/>
      <c r="B60" s="131"/>
      <c r="C60" s="106"/>
      <c r="D60" s="107"/>
      <c r="E60" s="115"/>
    </row>
    <row r="61" customFormat="false" ht="15" hidden="false" customHeight="false" outlineLevel="0" collapsed="false">
      <c r="A61" s="107"/>
      <c r="B61" s="107"/>
      <c r="C61" s="107"/>
      <c r="D61" s="107"/>
      <c r="E61" s="107"/>
    </row>
    <row r="62" customFormat="false" ht="15" hidden="false" customHeight="false" outlineLevel="0" collapsed="false">
      <c r="A62" s="107"/>
      <c r="B62" s="107"/>
      <c r="C62" s="107"/>
      <c r="D62" s="107"/>
      <c r="E62" s="107"/>
    </row>
    <row r="63" customFormat="false" ht="15" hidden="false" customHeight="false" outlineLevel="0" collapsed="false">
      <c r="A63" s="115"/>
      <c r="B63" s="132"/>
      <c r="C63" s="107"/>
      <c r="D63" s="107"/>
      <c r="E63" s="107"/>
    </row>
    <row r="64" customFormat="false" ht="15" hidden="false" customHeight="false" outlineLevel="0" collapsed="false">
      <c r="A64" s="127"/>
      <c r="B64" s="127"/>
      <c r="C64" s="107"/>
      <c r="D64" s="107"/>
      <c r="E64" s="115"/>
    </row>
    <row r="65" customFormat="false" ht="15" hidden="false" customHeight="false" outlineLevel="0" collapsed="false">
      <c r="A65" s="127"/>
      <c r="B65" s="127"/>
      <c r="C65" s="130"/>
      <c r="D65" s="130"/>
      <c r="E65" s="115"/>
    </row>
    <row r="66" customFormat="false" ht="15" hidden="false" customHeight="false" outlineLevel="0" collapsed="false">
      <c r="A66" s="127"/>
      <c r="B66" s="127"/>
      <c r="C66" s="130"/>
      <c r="D66" s="130"/>
      <c r="E66" s="115"/>
    </row>
    <row r="67" customFormat="false" ht="15" hidden="false" customHeight="false" outlineLevel="0" collapsed="false">
      <c r="A67" s="127"/>
      <c r="B67" s="127"/>
      <c r="C67" s="107"/>
      <c r="D67" s="107"/>
      <c r="E67" s="115"/>
    </row>
    <row r="68" customFormat="false" ht="15" hidden="false" customHeight="false" outlineLevel="0" collapsed="false">
      <c r="A68" s="133"/>
      <c r="B68" s="131"/>
      <c r="C68" s="107"/>
      <c r="D68" s="107"/>
      <c r="E68" s="115"/>
    </row>
    <row r="69" customFormat="false" ht="15" hidden="false" customHeight="false" outlineLevel="0" collapsed="false">
      <c r="A69" s="133"/>
      <c r="B69" s="131"/>
      <c r="C69" s="107"/>
      <c r="D69" s="107"/>
      <c r="E69" s="115"/>
    </row>
    <row r="70" customFormat="false" ht="15" hidden="false" customHeight="false" outlineLevel="0" collapsed="false">
      <c r="A70" s="127"/>
      <c r="B70" s="131"/>
      <c r="C70" s="107"/>
      <c r="D70" s="107"/>
      <c r="E70" s="115"/>
    </row>
    <row r="71" customFormat="false" ht="15" hidden="false" customHeight="false" outlineLevel="0" collapsed="false">
      <c r="A71" s="127"/>
      <c r="B71" s="127"/>
      <c r="C71" s="107"/>
      <c r="D71" s="107"/>
      <c r="E71" s="115"/>
    </row>
    <row r="72" customFormat="false" ht="15" hidden="false" customHeight="false" outlineLevel="0" collapsed="false">
      <c r="A72" s="133"/>
      <c r="B72" s="131"/>
      <c r="C72" s="107"/>
      <c r="D72" s="107"/>
      <c r="E72" s="115"/>
    </row>
    <row r="73" customFormat="false" ht="15" hidden="false" customHeight="false" outlineLevel="0" collapsed="false">
      <c r="A73" s="133"/>
      <c r="B73" s="130"/>
      <c r="C73" s="107"/>
      <c r="D73" s="107"/>
      <c r="E73" s="107"/>
    </row>
    <row r="74" customFormat="false" ht="15" hidden="false" customHeight="false" outlineLevel="0" collapsed="false">
      <c r="A74" s="138"/>
      <c r="B74" s="132"/>
      <c r="C74" s="107"/>
      <c r="D74" s="107"/>
      <c r="E74" s="138"/>
    </row>
    <row r="75" customFormat="false" ht="15" hidden="false" customHeight="false" outlineLevel="0" collapsed="false">
      <c r="A75" s="127"/>
      <c r="B75" s="127"/>
      <c r="C75" s="107"/>
      <c r="D75" s="107"/>
      <c r="E75" s="107"/>
    </row>
    <row r="76" customFormat="false" ht="15" hidden="false" customHeight="false" outlineLevel="0" collapsed="false">
      <c r="A76" s="127"/>
      <c r="B76" s="127"/>
      <c r="C76" s="107"/>
      <c r="D76" s="107"/>
      <c r="E76" s="107"/>
    </row>
    <row r="77" customFormat="false" ht="15" hidden="false" customHeight="false" outlineLevel="0" collapsed="false">
      <c r="A77" s="139"/>
      <c r="B77" s="139"/>
      <c r="C77" s="119"/>
      <c r="D77" s="119"/>
      <c r="E77" s="119"/>
    </row>
    <row r="78" customFormat="false" ht="15" hidden="false" customHeight="false" outlineLevel="0" collapsed="false">
      <c r="A78" s="139"/>
      <c r="B78" s="139"/>
      <c r="C78" s="119"/>
      <c r="D78" s="119"/>
      <c r="E78" s="119"/>
    </row>
    <row r="79" customFormat="false" ht="15" hidden="false" customHeight="false" outlineLevel="0" collapsed="false">
      <c r="A79" s="139"/>
      <c r="B79" s="139"/>
      <c r="C79" s="119"/>
      <c r="D79" s="119"/>
      <c r="E79" s="119"/>
    </row>
    <row r="80" customFormat="false" ht="15" hidden="false" customHeight="false" outlineLevel="0" collapsed="false">
      <c r="A80" s="139"/>
      <c r="B80" s="139"/>
      <c r="C80" s="119"/>
      <c r="D80" s="119"/>
      <c r="E80" s="119"/>
    </row>
    <row r="81" customFormat="false" ht="15" hidden="false" customHeight="false" outlineLevel="0" collapsed="false">
      <c r="A81" s="139"/>
      <c r="B81" s="139"/>
      <c r="C81" s="119"/>
      <c r="D81" s="119"/>
      <c r="E81" s="119"/>
    </row>
    <row r="82" customFormat="false" ht="15" hidden="false" customHeight="false" outlineLevel="0" collapsed="false">
      <c r="A82" s="139"/>
      <c r="B82" s="139"/>
      <c r="C82" s="119"/>
      <c r="D82" s="119"/>
      <c r="E82" s="119"/>
    </row>
    <row r="83" customFormat="false" ht="15" hidden="false" customHeight="false" outlineLevel="0" collapsed="false">
      <c r="A83" s="139"/>
      <c r="B83" s="139"/>
      <c r="C83" s="119"/>
      <c r="D83" s="119"/>
      <c r="E83" s="119"/>
    </row>
    <row r="84" customFormat="false" ht="15" hidden="false" customHeight="false" outlineLevel="0" collapsed="false">
      <c r="A84" s="139"/>
      <c r="B84" s="139"/>
      <c r="C84" s="119"/>
      <c r="D84" s="119"/>
      <c r="E84" s="119"/>
    </row>
    <row r="85" customFormat="false" ht="15" hidden="false" customHeight="false" outlineLevel="0" collapsed="false">
      <c r="A85" s="139"/>
      <c r="B85" s="139"/>
      <c r="C85" s="119"/>
      <c r="D85" s="119"/>
      <c r="E85" s="119"/>
    </row>
    <row r="86" customFormat="false" ht="15" hidden="false" customHeight="false" outlineLevel="0" collapsed="false">
      <c r="A86" s="127"/>
      <c r="B86" s="127"/>
      <c r="C86" s="107"/>
      <c r="D86" s="107"/>
      <c r="E86" s="107"/>
    </row>
    <row r="87" customFormat="false" ht="15" hidden="false" customHeight="false" outlineLevel="0" collapsed="false">
      <c r="A87" s="133"/>
      <c r="B87" s="131"/>
      <c r="C87" s="107"/>
      <c r="D87" s="107"/>
      <c r="E87" s="107"/>
    </row>
    <row r="88" customFormat="false" ht="15" hidden="false" customHeight="false" outlineLevel="0" collapsed="false">
      <c r="A88" s="133"/>
      <c r="B88" s="130"/>
      <c r="C88" s="107"/>
      <c r="D88" s="107"/>
      <c r="E88" s="107"/>
    </row>
    <row r="89" customFormat="false" ht="15" hidden="false" customHeight="false" outlineLevel="0" collapsed="false">
      <c r="A89" s="138"/>
      <c r="B89" s="218"/>
      <c r="C89" s="107"/>
      <c r="D89" s="107"/>
      <c r="E89" s="107"/>
    </row>
    <row r="91" customFormat="false" ht="15" hidden="false" customHeight="false" outlineLevel="0" collapsed="false">
      <c r="A91" s="130"/>
      <c r="B91" s="130"/>
      <c r="C91" s="130"/>
      <c r="D91" s="130"/>
      <c r="E91" s="130"/>
    </row>
    <row r="92" customFormat="false" ht="15" hidden="false" customHeight="false" outlineLevel="0" collapsed="false">
      <c r="A92" s="219"/>
      <c r="B92" s="145"/>
      <c r="C92" s="130"/>
      <c r="D92" s="130"/>
      <c r="E92" s="130"/>
    </row>
    <row r="93" customFormat="false" ht="15" hidden="false" customHeight="false" outlineLevel="0" collapsed="false">
      <c r="A93" s="219"/>
      <c r="B93" s="145"/>
      <c r="C93" s="130"/>
      <c r="D93" s="130"/>
      <c r="E93" s="130"/>
    </row>
    <row r="94" customFormat="false" ht="15" hidden="false" customHeight="false" outlineLevel="0" collapsed="false">
      <c r="A94" s="130"/>
      <c r="B94" s="145"/>
      <c r="C94" s="130"/>
      <c r="D94" s="130"/>
      <c r="E94" s="130"/>
    </row>
    <row r="95" customFormat="false" ht="15" hidden="false" customHeight="false" outlineLevel="0" collapsed="false">
      <c r="A95" s="130"/>
      <c r="B95" s="130"/>
      <c r="C95" s="130"/>
      <c r="D95" s="130"/>
      <c r="E95" s="130"/>
    </row>
    <row r="321" customFormat="false" ht="15" hidden="false" customHeight="false" outlineLevel="0" collapsed="false">
      <c r="B321" s="66"/>
    </row>
  </sheetData>
  <mergeCells count="2">
    <mergeCell ref="B15:C15"/>
    <mergeCell ref="B19:E19"/>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amp;"-,Bold"PLANETARIS d.o.o., Vončinina ulica 2, Zagreb
&amp;"-,Regular"Građevina:          &amp;"-,Bold"STAMBENA ZGRADA U ZAGREBU, VINCENTA IZ KASTVA 4&amp;"-,Regular", k.č.br. 5766, k.o. Trešnjevka</oddHeader>
    <oddFooter>&amp;L&amp;"Calibri,Italic"&amp;9 00-010Zagreb, prosinac 2016.&amp;R&amp;"Calibri,Italic"&amp;9 00-011&amp;P/&amp;N</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4:I328"/>
  <sheetViews>
    <sheetView showFormulas="false" showGridLines="true" showRowColHeaders="true" showZeros="true" rightToLeft="false" tabSelected="false" showOutlineSymbols="true" defaultGridColor="true" view="pageBreakPreview" topLeftCell="A304" colorId="64" zoomScale="120" zoomScaleNormal="90" zoomScalePageLayoutView="120" workbookViewId="0">
      <selection pane="topLeft" activeCell="B181" activeCellId="0" sqref="B181:G181"/>
    </sheetView>
  </sheetViews>
  <sheetFormatPr defaultColWidth="9.13671875" defaultRowHeight="15" zeroHeight="false" outlineLevelRow="0" outlineLevelCol="0"/>
  <cols>
    <col collapsed="false" customWidth="true" hidden="false" outlineLevel="0" max="2" min="1" style="29" width="7.7"/>
    <col collapsed="false" customWidth="true" hidden="false" outlineLevel="0" max="5" min="3" style="29" width="15.13"/>
    <col collapsed="false" customWidth="true" hidden="false" outlineLevel="0" max="6" min="6" style="29" width="12.14"/>
    <col collapsed="false" customWidth="true" hidden="false" outlineLevel="0" max="7" min="7" style="29" width="8.28"/>
    <col collapsed="false" customWidth="false" hidden="false" outlineLevel="0" max="257" min="8" style="29" width="9.14"/>
  </cols>
  <sheetData>
    <row r="4" customFormat="false" ht="15" hidden="false" customHeight="true" outlineLevel="0" collapsed="false">
      <c r="B4" s="146" t="s">
        <v>24</v>
      </c>
      <c r="C4" s="146"/>
      <c r="D4" s="146"/>
      <c r="E4" s="146"/>
      <c r="F4" s="146"/>
      <c r="G4" s="146"/>
    </row>
    <row r="5" customFormat="false" ht="15" hidden="false" customHeight="true" outlineLevel="0" collapsed="false">
      <c r="B5" s="147"/>
      <c r="C5" s="148"/>
      <c r="D5" s="148"/>
      <c r="E5" s="148"/>
      <c r="F5" s="148"/>
      <c r="G5" s="148"/>
    </row>
    <row r="6" customFormat="false" ht="15" hidden="false" customHeight="true" outlineLevel="0" collapsed="false">
      <c r="B6" s="146" t="s">
        <v>36</v>
      </c>
      <c r="C6" s="146"/>
      <c r="D6" s="146"/>
      <c r="E6" s="146"/>
      <c r="F6" s="146"/>
      <c r="G6" s="146"/>
    </row>
    <row r="7" customFormat="false" ht="15" hidden="false" customHeight="true" outlineLevel="0" collapsed="false">
      <c r="B7" s="147"/>
      <c r="C7" s="148"/>
      <c r="D7" s="148"/>
      <c r="E7" s="148"/>
      <c r="F7" s="148"/>
      <c r="G7" s="148"/>
    </row>
    <row r="8" customFormat="false" ht="15" hidden="false" customHeight="true" outlineLevel="0" collapsed="false">
      <c r="B8" s="147"/>
      <c r="C8" s="148"/>
      <c r="D8" s="148"/>
      <c r="E8" s="148"/>
      <c r="F8" s="148"/>
      <c r="G8" s="148"/>
    </row>
    <row r="9" customFormat="false" ht="15" hidden="false" customHeight="false" outlineLevel="0" collapsed="false">
      <c r="C9" s="149"/>
      <c r="D9" s="149"/>
      <c r="E9" s="149"/>
      <c r="F9" s="149"/>
    </row>
    <row r="10" customFormat="false" ht="15" hidden="false" customHeight="true" outlineLevel="0" collapsed="false">
      <c r="B10" s="150" t="s">
        <v>37</v>
      </c>
      <c r="C10" s="150"/>
      <c r="D10" s="150"/>
      <c r="E10" s="150"/>
      <c r="F10" s="150"/>
      <c r="G10" s="150"/>
    </row>
    <row r="11" customFormat="false" ht="15" hidden="false" customHeight="true" outlineLevel="0" collapsed="false">
      <c r="B11" s="150"/>
      <c r="C11" s="150"/>
      <c r="D11" s="150"/>
      <c r="E11" s="150"/>
      <c r="F11" s="150"/>
      <c r="G11" s="150"/>
    </row>
    <row r="12" customFormat="false" ht="12.75" hidden="false" customHeight="true" outlineLevel="0" collapsed="false">
      <c r="B12" s="150"/>
      <c r="C12" s="150"/>
      <c r="D12" s="150"/>
      <c r="E12" s="150"/>
      <c r="F12" s="150"/>
      <c r="G12" s="150"/>
    </row>
    <row r="13" customFormat="false" ht="15" hidden="false" customHeight="true" outlineLevel="0" collapsed="false">
      <c r="B13" s="150" t="s">
        <v>38</v>
      </c>
      <c r="C13" s="150"/>
      <c r="D13" s="150"/>
      <c r="E13" s="150"/>
      <c r="F13" s="150"/>
      <c r="G13" s="150"/>
    </row>
    <row r="14" customFormat="false" ht="15" hidden="false" customHeight="true" outlineLevel="0" collapsed="false">
      <c r="B14" s="150"/>
      <c r="C14" s="150"/>
      <c r="D14" s="150"/>
      <c r="E14" s="150"/>
      <c r="F14" s="150"/>
      <c r="G14" s="150"/>
    </row>
    <row r="15" customFormat="false" ht="15" hidden="false" customHeight="true" outlineLevel="0" collapsed="false">
      <c r="B15" s="150"/>
      <c r="C15" s="150"/>
      <c r="D15" s="150"/>
      <c r="E15" s="150"/>
      <c r="F15" s="150"/>
      <c r="G15" s="150"/>
    </row>
    <row r="16" customFormat="false" ht="15" hidden="false" customHeight="true" outlineLevel="0" collapsed="false">
      <c r="B16" s="150"/>
      <c r="C16" s="150"/>
      <c r="D16" s="150"/>
      <c r="E16" s="150"/>
      <c r="F16" s="150"/>
      <c r="G16" s="150"/>
    </row>
    <row r="17" customFormat="false" ht="15" hidden="false" customHeight="true" outlineLevel="0" collapsed="false">
      <c r="B17" s="150"/>
      <c r="C17" s="150"/>
      <c r="D17" s="150"/>
      <c r="E17" s="150"/>
      <c r="F17" s="150"/>
      <c r="G17" s="150"/>
    </row>
    <row r="18" customFormat="false" ht="15" hidden="false" customHeight="true" outlineLevel="0" collapsed="false">
      <c r="B18" s="150"/>
      <c r="C18" s="150"/>
      <c r="D18" s="150"/>
      <c r="E18" s="150"/>
      <c r="F18" s="150"/>
      <c r="G18" s="150"/>
    </row>
    <row r="19" customFormat="false" ht="15" hidden="false" customHeight="true" outlineLevel="0" collapsed="false">
      <c r="B19" s="150"/>
      <c r="C19" s="150"/>
      <c r="D19" s="150"/>
      <c r="E19" s="150"/>
      <c r="F19" s="150"/>
      <c r="G19" s="150"/>
    </row>
    <row r="20" customFormat="false" ht="15" hidden="false" customHeight="true" outlineLevel="0" collapsed="false">
      <c r="B20" s="150"/>
      <c r="C20" s="150"/>
      <c r="D20" s="150"/>
      <c r="E20" s="150"/>
      <c r="F20" s="150"/>
      <c r="G20" s="150"/>
    </row>
    <row r="21" customFormat="false" ht="15" hidden="false" customHeight="true" outlineLevel="0" collapsed="false">
      <c r="B21" s="150"/>
      <c r="C21" s="150"/>
      <c r="D21" s="150"/>
      <c r="E21" s="150"/>
      <c r="F21" s="150"/>
      <c r="G21" s="150"/>
    </row>
    <row r="22" customFormat="false" ht="15" hidden="false" customHeight="true" outlineLevel="0" collapsed="false">
      <c r="B22" s="150"/>
      <c r="C22" s="150"/>
      <c r="D22" s="150"/>
      <c r="E22" s="150"/>
      <c r="F22" s="150"/>
      <c r="G22" s="150"/>
    </row>
    <row r="23" customFormat="false" ht="15" hidden="false" customHeight="true" outlineLevel="0" collapsed="false">
      <c r="B23" s="150"/>
      <c r="C23" s="150"/>
      <c r="D23" s="150"/>
      <c r="E23" s="150"/>
      <c r="F23" s="150"/>
      <c r="G23" s="150"/>
    </row>
    <row r="24" customFormat="false" ht="15" hidden="false" customHeight="true" outlineLevel="0" collapsed="false">
      <c r="B24" s="150"/>
      <c r="C24" s="150"/>
      <c r="D24" s="150"/>
      <c r="E24" s="150"/>
      <c r="F24" s="150"/>
      <c r="G24" s="150"/>
    </row>
    <row r="25" customFormat="false" ht="15" hidden="false" customHeight="true" outlineLevel="0" collapsed="false">
      <c r="B25" s="150"/>
      <c r="C25" s="150"/>
      <c r="D25" s="150"/>
      <c r="E25" s="150"/>
      <c r="F25" s="150"/>
      <c r="G25" s="150"/>
    </row>
    <row r="26" customFormat="false" ht="15" hidden="false" customHeight="true" outlineLevel="0" collapsed="false">
      <c r="B26" s="150"/>
      <c r="C26" s="150"/>
      <c r="D26" s="150"/>
      <c r="E26" s="150"/>
      <c r="F26" s="150"/>
      <c r="G26" s="150"/>
    </row>
    <row r="27" customFormat="false" ht="15" hidden="false" customHeight="true" outlineLevel="0" collapsed="false">
      <c r="B27" s="150"/>
      <c r="C27" s="150"/>
      <c r="D27" s="150"/>
      <c r="E27" s="150"/>
      <c r="F27" s="150"/>
      <c r="G27" s="150"/>
    </row>
    <row r="28" customFormat="false" ht="52.5" hidden="false" customHeight="true" outlineLevel="0" collapsed="false">
      <c r="B28" s="150"/>
      <c r="C28" s="150"/>
      <c r="D28" s="150"/>
      <c r="E28" s="150"/>
      <c r="F28" s="150"/>
      <c r="G28" s="150"/>
    </row>
    <row r="29" customFormat="false" ht="15" hidden="false" customHeight="false" outlineLevel="0" collapsed="false">
      <c r="B29" s="151"/>
      <c r="C29" s="151"/>
      <c r="D29" s="151"/>
      <c r="E29" s="151"/>
      <c r="F29" s="151"/>
      <c r="G29" s="151"/>
    </row>
    <row r="30" customFormat="false" ht="15" hidden="false" customHeight="true" outlineLevel="0" collapsed="false">
      <c r="B30" s="150" t="s">
        <v>39</v>
      </c>
      <c r="C30" s="150"/>
      <c r="D30" s="150"/>
      <c r="E30" s="150"/>
      <c r="F30" s="150"/>
      <c r="G30" s="150"/>
    </row>
    <row r="31" customFormat="false" ht="15" hidden="false" customHeight="false" outlineLevel="0" collapsed="false">
      <c r="B31" s="150"/>
      <c r="C31" s="150"/>
      <c r="D31" s="150"/>
      <c r="E31" s="150"/>
      <c r="F31" s="150"/>
      <c r="G31" s="150"/>
    </row>
    <row r="32" customFormat="false" ht="15" hidden="false" customHeight="false" outlineLevel="0" collapsed="false">
      <c r="B32" s="150"/>
      <c r="C32" s="150"/>
      <c r="D32" s="150"/>
      <c r="E32" s="150"/>
      <c r="F32" s="150"/>
      <c r="G32" s="150"/>
    </row>
    <row r="33" customFormat="false" ht="15" hidden="false" customHeight="false" outlineLevel="0" collapsed="false">
      <c r="B33" s="150"/>
      <c r="C33" s="150"/>
      <c r="D33" s="150"/>
      <c r="E33" s="150"/>
      <c r="F33" s="150"/>
      <c r="G33" s="150"/>
    </row>
    <row r="34" customFormat="false" ht="15" hidden="false" customHeight="false" outlineLevel="0" collapsed="false">
      <c r="B34" s="150"/>
      <c r="C34" s="150"/>
      <c r="D34" s="150"/>
      <c r="E34" s="150"/>
      <c r="F34" s="150"/>
      <c r="G34" s="150"/>
    </row>
    <row r="35" customFormat="false" ht="15" hidden="false" customHeight="true" outlineLevel="0" collapsed="false">
      <c r="A35" s="130"/>
      <c r="B35" s="104"/>
      <c r="C35" s="105"/>
      <c r="D35" s="106"/>
      <c r="E35" s="107"/>
      <c r="F35" s="108"/>
      <c r="G35" s="152"/>
      <c r="H35" s="130"/>
    </row>
    <row r="36" customFormat="false" ht="15" hidden="false" customHeight="true" outlineLevel="0" collapsed="false">
      <c r="A36" s="130"/>
      <c r="B36" s="150" t="s">
        <v>40</v>
      </c>
      <c r="C36" s="150"/>
      <c r="D36" s="150"/>
      <c r="E36" s="150"/>
      <c r="F36" s="150"/>
      <c r="G36" s="150"/>
      <c r="H36" s="130"/>
    </row>
    <row r="37" customFormat="false" ht="15" hidden="false" customHeight="true" outlineLevel="0" collapsed="false">
      <c r="A37" s="130"/>
      <c r="B37" s="150"/>
      <c r="C37" s="150"/>
      <c r="D37" s="150"/>
      <c r="E37" s="150"/>
      <c r="F37" s="150"/>
      <c r="G37" s="150"/>
      <c r="H37" s="130"/>
    </row>
    <row r="38" customFormat="false" ht="15" hidden="false" customHeight="true" outlineLevel="0" collapsed="false">
      <c r="A38" s="130"/>
      <c r="B38" s="150"/>
      <c r="C38" s="150"/>
      <c r="D38" s="150"/>
      <c r="E38" s="150"/>
      <c r="F38" s="150"/>
      <c r="G38" s="150"/>
      <c r="H38" s="130"/>
    </row>
    <row r="39" customFormat="false" ht="15" hidden="false" customHeight="true" outlineLevel="0" collapsed="false">
      <c r="A39" s="130"/>
      <c r="B39" s="150"/>
      <c r="C39" s="150"/>
      <c r="D39" s="150"/>
      <c r="E39" s="150"/>
      <c r="F39" s="150"/>
      <c r="G39" s="150"/>
      <c r="H39" s="130"/>
    </row>
    <row r="40" customFormat="false" ht="15" hidden="false" customHeight="true" outlineLevel="0" collapsed="false">
      <c r="A40" s="130"/>
      <c r="B40" s="150"/>
      <c r="C40" s="150"/>
      <c r="D40" s="150"/>
      <c r="E40" s="150"/>
      <c r="F40" s="150"/>
      <c r="G40" s="150"/>
      <c r="H40" s="130"/>
    </row>
    <row r="41" customFormat="false" ht="15" hidden="false" customHeight="true" outlineLevel="0" collapsed="false">
      <c r="A41" s="130"/>
      <c r="B41" s="150"/>
      <c r="C41" s="150"/>
      <c r="D41" s="150"/>
      <c r="E41" s="150"/>
      <c r="F41" s="150"/>
      <c r="G41" s="150"/>
      <c r="H41" s="130"/>
    </row>
    <row r="42" customFormat="false" ht="15" hidden="false" customHeight="true" outlineLevel="0" collapsed="false">
      <c r="A42" s="130"/>
      <c r="B42" s="150"/>
      <c r="C42" s="150"/>
      <c r="D42" s="150"/>
      <c r="E42" s="150"/>
      <c r="F42" s="150"/>
      <c r="G42" s="150"/>
      <c r="H42" s="130"/>
    </row>
    <row r="43" customFormat="false" ht="15" hidden="false" customHeight="true" outlineLevel="0" collapsed="false">
      <c r="A43" s="130"/>
      <c r="B43" s="150"/>
      <c r="C43" s="150"/>
      <c r="D43" s="150"/>
      <c r="E43" s="150"/>
      <c r="F43" s="150"/>
      <c r="G43" s="150"/>
      <c r="H43" s="130"/>
    </row>
    <row r="44" customFormat="false" ht="15" hidden="false" customHeight="true" outlineLevel="0" collapsed="false">
      <c r="A44" s="130"/>
      <c r="B44" s="150"/>
      <c r="C44" s="150"/>
      <c r="D44" s="150"/>
      <c r="E44" s="150"/>
      <c r="F44" s="150"/>
      <c r="G44" s="150"/>
      <c r="H44" s="130"/>
    </row>
    <row r="45" customFormat="false" ht="15" hidden="false" customHeight="true" outlineLevel="0" collapsed="false">
      <c r="A45" s="130"/>
      <c r="B45" s="150"/>
      <c r="C45" s="150"/>
      <c r="D45" s="150"/>
      <c r="E45" s="150"/>
      <c r="F45" s="150"/>
      <c r="G45" s="150"/>
      <c r="H45" s="130"/>
    </row>
    <row r="46" customFormat="false" ht="15" hidden="false" customHeight="true" outlineLevel="0" collapsed="false">
      <c r="A46" s="130"/>
      <c r="B46" s="150"/>
      <c r="C46" s="150"/>
      <c r="D46" s="150"/>
      <c r="E46" s="150"/>
      <c r="F46" s="150"/>
      <c r="G46" s="150"/>
      <c r="H46" s="130"/>
    </row>
    <row r="47" customFormat="false" ht="15" hidden="false" customHeight="true" outlineLevel="0" collapsed="false">
      <c r="A47" s="130"/>
      <c r="B47" s="150"/>
      <c r="C47" s="150"/>
      <c r="D47" s="150"/>
      <c r="E47" s="150"/>
      <c r="F47" s="150"/>
      <c r="G47" s="150"/>
      <c r="H47" s="130"/>
    </row>
    <row r="48" customFormat="false" ht="15" hidden="false" customHeight="true" outlineLevel="0" collapsed="false">
      <c r="A48" s="130"/>
      <c r="B48" s="150"/>
      <c r="C48" s="150"/>
      <c r="D48" s="150"/>
      <c r="E48" s="150"/>
      <c r="F48" s="150"/>
      <c r="G48" s="150"/>
      <c r="H48" s="130"/>
    </row>
    <row r="49" customFormat="false" ht="15" hidden="false" customHeight="true" outlineLevel="0" collapsed="false">
      <c r="A49" s="130"/>
      <c r="B49" s="150"/>
      <c r="C49" s="150"/>
      <c r="D49" s="150"/>
      <c r="E49" s="150"/>
      <c r="F49" s="150"/>
      <c r="G49" s="150"/>
      <c r="H49" s="130"/>
    </row>
    <row r="50" customFormat="false" ht="15" hidden="false" customHeight="true" outlineLevel="0" collapsed="false">
      <c r="A50" s="130"/>
      <c r="B50" s="150"/>
      <c r="C50" s="150"/>
      <c r="D50" s="150"/>
      <c r="E50" s="150"/>
      <c r="F50" s="150"/>
      <c r="G50" s="150"/>
      <c r="H50" s="130"/>
    </row>
    <row r="51" customFormat="false" ht="28.5" hidden="false" customHeight="true" outlineLevel="0" collapsed="false">
      <c r="A51" s="130"/>
      <c r="B51" s="150"/>
      <c r="C51" s="150"/>
      <c r="D51" s="150"/>
      <c r="E51" s="150"/>
      <c r="F51" s="150"/>
      <c r="G51" s="150"/>
      <c r="H51" s="130"/>
    </row>
    <row r="52" customFormat="false" ht="12.75" hidden="false" customHeight="true" outlineLevel="0" collapsed="false">
      <c r="A52" s="153"/>
      <c r="B52" s="154"/>
      <c r="C52" s="154"/>
      <c r="D52" s="154"/>
      <c r="E52" s="154"/>
      <c r="F52" s="154"/>
      <c r="G52" s="154"/>
      <c r="H52" s="153"/>
    </row>
    <row r="53" customFormat="false" ht="15" hidden="false" customHeight="true" outlineLevel="0" collapsed="false">
      <c r="A53" s="130"/>
      <c r="B53" s="150" t="s">
        <v>41</v>
      </c>
      <c r="C53" s="150"/>
      <c r="D53" s="150"/>
      <c r="E53" s="150"/>
      <c r="F53" s="150"/>
      <c r="G53" s="150"/>
      <c r="H53" s="130"/>
    </row>
    <row r="54" customFormat="false" ht="15" hidden="false" customHeight="true" outlineLevel="0" collapsed="false">
      <c r="A54" s="130"/>
      <c r="B54" s="150"/>
      <c r="C54" s="150"/>
      <c r="D54" s="150"/>
      <c r="E54" s="150"/>
      <c r="F54" s="150"/>
      <c r="G54" s="150"/>
      <c r="H54" s="130"/>
    </row>
    <row r="55" customFormat="false" ht="15" hidden="false" customHeight="true" outlineLevel="0" collapsed="false">
      <c r="A55" s="130"/>
      <c r="B55" s="150"/>
      <c r="C55" s="150"/>
      <c r="D55" s="150"/>
      <c r="E55" s="150"/>
      <c r="F55" s="150"/>
      <c r="G55" s="150"/>
      <c r="H55" s="130"/>
    </row>
    <row r="56" customFormat="false" ht="15" hidden="false" customHeight="true" outlineLevel="0" collapsed="false">
      <c r="A56" s="130"/>
      <c r="B56" s="150"/>
      <c r="C56" s="150"/>
      <c r="D56" s="150"/>
      <c r="E56" s="150"/>
      <c r="F56" s="150"/>
      <c r="G56" s="150"/>
      <c r="H56" s="130"/>
    </row>
    <row r="57" customFormat="false" ht="15" hidden="false" customHeight="true" outlineLevel="0" collapsed="false">
      <c r="A57" s="130"/>
      <c r="B57" s="150"/>
      <c r="C57" s="150"/>
      <c r="D57" s="150"/>
      <c r="E57" s="150"/>
      <c r="F57" s="150"/>
      <c r="G57" s="150"/>
      <c r="H57" s="130"/>
    </row>
    <row r="58" customFormat="false" ht="15" hidden="false" customHeight="true" outlineLevel="0" collapsed="false">
      <c r="A58" s="130"/>
      <c r="B58" s="150"/>
      <c r="C58" s="150"/>
      <c r="D58" s="150"/>
      <c r="E58" s="150"/>
      <c r="F58" s="150"/>
      <c r="G58" s="150"/>
      <c r="H58" s="130"/>
    </row>
    <row r="59" customFormat="false" ht="15" hidden="false" customHeight="true" outlineLevel="0" collapsed="false">
      <c r="A59" s="130"/>
      <c r="B59" s="150"/>
      <c r="C59" s="150"/>
      <c r="D59" s="150"/>
      <c r="E59" s="150"/>
      <c r="F59" s="150"/>
      <c r="G59" s="150"/>
      <c r="H59" s="130"/>
    </row>
    <row r="60" customFormat="false" ht="15" hidden="false" customHeight="true" outlineLevel="0" collapsed="false">
      <c r="A60" s="130"/>
      <c r="B60" s="150"/>
      <c r="C60" s="150"/>
      <c r="D60" s="150"/>
      <c r="E60" s="150"/>
      <c r="F60" s="150"/>
      <c r="G60" s="150"/>
      <c r="H60" s="130"/>
    </row>
    <row r="61" customFormat="false" ht="15" hidden="false" customHeight="true" outlineLevel="0" collapsed="false">
      <c r="A61" s="130"/>
      <c r="B61" s="150"/>
      <c r="C61" s="150"/>
      <c r="D61" s="150"/>
      <c r="E61" s="150"/>
      <c r="F61" s="150"/>
      <c r="G61" s="150"/>
      <c r="H61" s="130"/>
    </row>
    <row r="62" customFormat="false" ht="15" hidden="false" customHeight="true" outlineLevel="0" collapsed="false">
      <c r="A62" s="130"/>
      <c r="B62" s="150"/>
      <c r="C62" s="150"/>
      <c r="D62" s="150"/>
      <c r="E62" s="150"/>
      <c r="F62" s="150"/>
      <c r="G62" s="150"/>
      <c r="H62" s="130"/>
    </row>
    <row r="63" customFormat="false" ht="15" hidden="false" customHeight="true" outlineLevel="0" collapsed="false">
      <c r="A63" s="130"/>
      <c r="B63" s="150"/>
      <c r="C63" s="150"/>
      <c r="D63" s="150"/>
      <c r="E63" s="150"/>
      <c r="F63" s="150"/>
      <c r="G63" s="150"/>
      <c r="H63" s="130"/>
    </row>
    <row r="64" customFormat="false" ht="15" hidden="false" customHeight="true" outlineLevel="0" collapsed="false">
      <c r="A64" s="130"/>
      <c r="B64" s="150"/>
      <c r="C64" s="150"/>
      <c r="D64" s="150"/>
      <c r="E64" s="150"/>
      <c r="F64" s="150"/>
      <c r="G64" s="150"/>
      <c r="H64" s="130"/>
    </row>
    <row r="65" customFormat="false" ht="15" hidden="false" customHeight="true" outlineLevel="0" collapsed="false">
      <c r="A65" s="130"/>
      <c r="B65" s="150"/>
      <c r="C65" s="150"/>
      <c r="D65" s="150"/>
      <c r="E65" s="150"/>
      <c r="F65" s="150"/>
      <c r="G65" s="150"/>
      <c r="H65" s="130"/>
    </row>
    <row r="66" customFormat="false" ht="15" hidden="false" customHeight="true" outlineLevel="0" collapsed="false">
      <c r="A66" s="130"/>
      <c r="B66" s="150"/>
      <c r="C66" s="150"/>
      <c r="D66" s="150"/>
      <c r="E66" s="150"/>
      <c r="F66" s="150"/>
      <c r="G66" s="150"/>
      <c r="H66" s="130"/>
    </row>
    <row r="67" customFormat="false" ht="15" hidden="false" customHeight="true" outlineLevel="0" collapsed="false">
      <c r="A67" s="130"/>
      <c r="B67" s="150"/>
      <c r="C67" s="150"/>
      <c r="D67" s="150"/>
      <c r="E67" s="150"/>
      <c r="F67" s="150"/>
      <c r="G67" s="150"/>
      <c r="H67" s="130"/>
    </row>
    <row r="68" customFormat="false" ht="15" hidden="false" customHeight="true" outlineLevel="0" collapsed="false">
      <c r="A68" s="130"/>
      <c r="B68" s="150"/>
      <c r="C68" s="150"/>
      <c r="D68" s="150"/>
      <c r="E68" s="150"/>
      <c r="F68" s="150"/>
      <c r="G68" s="150"/>
      <c r="H68" s="130"/>
    </row>
    <row r="69" customFormat="false" ht="15.75" hidden="false" customHeight="true" outlineLevel="0" collapsed="false">
      <c r="A69" s="130"/>
      <c r="B69" s="150"/>
      <c r="C69" s="150"/>
      <c r="D69" s="150"/>
      <c r="E69" s="150"/>
      <c r="F69" s="150"/>
      <c r="G69" s="150"/>
      <c r="H69" s="130"/>
    </row>
    <row r="70" customFormat="false" ht="15.75" hidden="false" customHeight="true" outlineLevel="0" collapsed="false">
      <c r="A70" s="130"/>
      <c r="B70" s="150"/>
      <c r="C70" s="150"/>
      <c r="D70" s="150"/>
      <c r="E70" s="150"/>
      <c r="F70" s="150"/>
      <c r="G70" s="150"/>
      <c r="H70" s="130"/>
    </row>
    <row r="71" customFormat="false" ht="15.75" hidden="false" customHeight="true" outlineLevel="0" collapsed="false">
      <c r="A71" s="130"/>
      <c r="B71" s="150"/>
      <c r="C71" s="150"/>
      <c r="D71" s="150"/>
      <c r="E71" s="150"/>
      <c r="F71" s="150"/>
      <c r="G71" s="150"/>
      <c r="H71" s="130"/>
    </row>
    <row r="72" customFormat="false" ht="121.5" hidden="false" customHeight="true" outlineLevel="0" collapsed="false">
      <c r="A72" s="130"/>
      <c r="B72" s="150"/>
      <c r="C72" s="150"/>
      <c r="D72" s="150"/>
      <c r="E72" s="150"/>
      <c r="F72" s="150"/>
      <c r="G72" s="150"/>
      <c r="H72" s="130"/>
    </row>
    <row r="73" customFormat="false" ht="15" hidden="false" customHeight="false" outlineLevel="0" collapsed="false">
      <c r="A73" s="130"/>
      <c r="B73" s="155"/>
      <c r="C73" s="66"/>
      <c r="D73" s="66"/>
      <c r="E73" s="66"/>
      <c r="F73" s="66"/>
      <c r="G73" s="66"/>
      <c r="H73" s="130"/>
    </row>
    <row r="74" customFormat="false" ht="15" hidden="false" customHeight="true" outlineLevel="0" collapsed="false">
      <c r="B74" s="150" t="s">
        <v>42</v>
      </c>
      <c r="C74" s="150"/>
      <c r="D74" s="150"/>
      <c r="E74" s="150"/>
      <c r="F74" s="150"/>
      <c r="G74" s="150"/>
    </row>
    <row r="75" customFormat="false" ht="15" hidden="false" customHeight="true" outlineLevel="0" collapsed="false">
      <c r="B75" s="150"/>
      <c r="C75" s="150"/>
      <c r="D75" s="150"/>
      <c r="E75" s="150"/>
      <c r="F75" s="150"/>
      <c r="G75" s="150"/>
    </row>
    <row r="76" customFormat="false" ht="15" hidden="false" customHeight="false" outlineLevel="0" collapsed="false">
      <c r="B76" s="150"/>
      <c r="C76" s="150"/>
      <c r="D76" s="150"/>
      <c r="E76" s="150"/>
      <c r="F76" s="150"/>
      <c r="G76" s="150"/>
    </row>
    <row r="77" customFormat="false" ht="15.75" hidden="false" customHeight="true" outlineLevel="0" collapsed="false">
      <c r="B77" s="150"/>
      <c r="C77" s="150"/>
      <c r="D77" s="150"/>
      <c r="E77" s="150"/>
      <c r="F77" s="150"/>
      <c r="G77" s="150"/>
    </row>
    <row r="78" customFormat="false" ht="15.75" hidden="false" customHeight="true" outlineLevel="0" collapsed="false">
      <c r="B78" s="150"/>
      <c r="C78" s="150"/>
      <c r="D78" s="150"/>
      <c r="E78" s="150"/>
      <c r="F78" s="150"/>
      <c r="G78" s="150"/>
    </row>
    <row r="79" customFormat="false" ht="15.75" hidden="false" customHeight="true" outlineLevel="0" collapsed="false">
      <c r="B79" s="150"/>
      <c r="C79" s="150"/>
      <c r="D79" s="150"/>
      <c r="E79" s="150"/>
      <c r="F79" s="150"/>
      <c r="G79" s="150"/>
    </row>
    <row r="80" customFormat="false" ht="15.75" hidden="false" customHeight="true" outlineLevel="0" collapsed="false">
      <c r="B80" s="150"/>
      <c r="C80" s="150"/>
      <c r="D80" s="150"/>
      <c r="E80" s="150"/>
      <c r="F80" s="150"/>
      <c r="G80" s="150"/>
    </row>
    <row r="81" customFormat="false" ht="15.75" hidden="false" customHeight="true" outlineLevel="0" collapsed="false">
      <c r="B81" s="150"/>
      <c r="C81" s="150"/>
      <c r="D81" s="150"/>
      <c r="E81" s="150"/>
      <c r="F81" s="150"/>
      <c r="G81" s="150"/>
    </row>
    <row r="82" customFormat="false" ht="15.75" hidden="false" customHeight="true" outlineLevel="0" collapsed="false">
      <c r="B82" s="150"/>
      <c r="C82" s="150"/>
      <c r="D82" s="150"/>
      <c r="E82" s="150"/>
      <c r="F82" s="150"/>
      <c r="G82" s="150"/>
    </row>
    <row r="83" customFormat="false" ht="15.75" hidden="false" customHeight="true" outlineLevel="0" collapsed="false">
      <c r="B83" s="150"/>
      <c r="C83" s="150"/>
      <c r="D83" s="150"/>
      <c r="E83" s="150"/>
      <c r="F83" s="150"/>
      <c r="G83" s="150"/>
    </row>
    <row r="84" customFormat="false" ht="15.75" hidden="false" customHeight="true" outlineLevel="0" collapsed="false">
      <c r="B84" s="150"/>
      <c r="C84" s="150"/>
      <c r="D84" s="150"/>
      <c r="E84" s="150"/>
      <c r="F84" s="150"/>
      <c r="G84" s="150"/>
    </row>
    <row r="85" customFormat="false" ht="15.75" hidden="false" customHeight="true" outlineLevel="0" collapsed="false">
      <c r="B85" s="150"/>
      <c r="C85" s="150"/>
      <c r="D85" s="150"/>
      <c r="E85" s="150"/>
      <c r="F85" s="150"/>
      <c r="G85" s="150"/>
    </row>
    <row r="86" customFormat="false" ht="15.75" hidden="false" customHeight="true" outlineLevel="0" collapsed="false">
      <c r="B86" s="150"/>
      <c r="C86" s="150"/>
      <c r="D86" s="150"/>
      <c r="E86" s="150"/>
      <c r="F86" s="150"/>
      <c r="G86" s="150"/>
    </row>
    <row r="87" customFormat="false" ht="15.75" hidden="false" customHeight="true" outlineLevel="0" collapsed="false">
      <c r="B87" s="150"/>
      <c r="C87" s="150"/>
      <c r="D87" s="150"/>
      <c r="E87" s="150"/>
      <c r="F87" s="150"/>
      <c r="G87" s="150"/>
    </row>
    <row r="88" customFormat="false" ht="15.75" hidden="false" customHeight="true" outlineLevel="0" collapsed="false">
      <c r="B88" s="150"/>
      <c r="C88" s="150"/>
      <c r="D88" s="150"/>
      <c r="E88" s="150"/>
      <c r="F88" s="150"/>
      <c r="G88" s="150"/>
    </row>
    <row r="89" customFormat="false" ht="15.75" hidden="false" customHeight="true" outlineLevel="0" collapsed="false">
      <c r="B89" s="150"/>
      <c r="C89" s="150"/>
      <c r="D89" s="150"/>
      <c r="E89" s="150"/>
      <c r="F89" s="150"/>
      <c r="G89" s="150"/>
    </row>
    <row r="90" customFormat="false" ht="15" hidden="false" customHeight="true" outlineLevel="0" collapsed="false">
      <c r="B90" s="150"/>
      <c r="C90" s="150"/>
      <c r="D90" s="150"/>
      <c r="E90" s="150"/>
      <c r="F90" s="150"/>
      <c r="G90" s="150"/>
    </row>
    <row r="91" customFormat="false" ht="15" hidden="false" customHeight="true" outlineLevel="0" collapsed="false">
      <c r="B91" s="150"/>
      <c r="C91" s="150"/>
      <c r="D91" s="150"/>
      <c r="E91" s="150"/>
      <c r="F91" s="150"/>
      <c r="G91" s="150"/>
    </row>
    <row r="92" customFormat="false" ht="15" hidden="false" customHeight="true" outlineLevel="0" collapsed="false">
      <c r="B92" s="150"/>
      <c r="C92" s="150"/>
      <c r="D92" s="150"/>
      <c r="E92" s="150"/>
      <c r="F92" s="150"/>
      <c r="G92" s="150"/>
    </row>
    <row r="93" customFormat="false" ht="15" hidden="false" customHeight="true" outlineLevel="0" collapsed="false">
      <c r="B93" s="150"/>
      <c r="C93" s="150"/>
      <c r="D93" s="150"/>
      <c r="E93" s="150"/>
      <c r="F93" s="150"/>
      <c r="G93" s="150"/>
    </row>
    <row r="94" customFormat="false" ht="15" hidden="false" customHeight="true" outlineLevel="0" collapsed="false">
      <c r="B94" s="150"/>
      <c r="C94" s="150"/>
      <c r="D94" s="150"/>
      <c r="E94" s="150"/>
      <c r="F94" s="150"/>
      <c r="G94" s="150"/>
    </row>
    <row r="95" customFormat="false" ht="15" hidden="false" customHeight="true" outlineLevel="0" collapsed="false">
      <c r="B95" s="150"/>
      <c r="C95" s="150"/>
      <c r="D95" s="150"/>
      <c r="E95" s="150"/>
      <c r="F95" s="150"/>
      <c r="G95" s="150"/>
    </row>
    <row r="96" customFormat="false" ht="15" hidden="false" customHeight="true" outlineLevel="0" collapsed="false">
      <c r="B96" s="150"/>
      <c r="C96" s="150"/>
      <c r="D96" s="150"/>
      <c r="E96" s="150"/>
      <c r="F96" s="150"/>
      <c r="G96" s="150"/>
    </row>
    <row r="97" customFormat="false" ht="15" hidden="false" customHeight="true" outlineLevel="0" collapsed="false">
      <c r="B97" s="150"/>
      <c r="C97" s="150"/>
      <c r="D97" s="150"/>
      <c r="E97" s="150"/>
      <c r="F97" s="150"/>
      <c r="G97" s="150"/>
    </row>
    <row r="98" customFormat="false" ht="15.75" hidden="false" customHeight="true" outlineLevel="0" collapsed="false">
      <c r="B98" s="150"/>
      <c r="C98" s="150"/>
      <c r="D98" s="150"/>
      <c r="E98" s="150"/>
      <c r="F98" s="150"/>
      <c r="G98" s="150"/>
    </row>
    <row r="99" customFormat="false" ht="15" hidden="false" customHeight="true" outlineLevel="0" collapsed="false">
      <c r="B99" s="155"/>
      <c r="C99" s="156"/>
      <c r="D99" s="156"/>
      <c r="E99" s="156"/>
      <c r="F99" s="156"/>
      <c r="G99" s="156"/>
    </row>
    <row r="100" customFormat="false" ht="15" hidden="false" customHeight="true" outlineLevel="0" collapsed="false">
      <c r="B100" s="146" t="s">
        <v>43</v>
      </c>
      <c r="C100" s="146"/>
      <c r="D100" s="146"/>
      <c r="E100" s="146"/>
      <c r="F100" s="146"/>
      <c r="G100" s="146"/>
    </row>
    <row r="101" customFormat="false" ht="15" hidden="false" customHeight="false" outlineLevel="0" collapsed="false">
      <c r="B101" s="155"/>
      <c r="C101" s="156"/>
      <c r="D101" s="156"/>
      <c r="E101" s="156"/>
      <c r="F101" s="156"/>
      <c r="G101" s="156"/>
    </row>
    <row r="102" customFormat="false" ht="15" hidden="false" customHeight="true" outlineLevel="0" collapsed="false">
      <c r="B102" s="150" t="s">
        <v>44</v>
      </c>
      <c r="C102" s="150"/>
      <c r="D102" s="150"/>
      <c r="E102" s="150"/>
      <c r="F102" s="150"/>
      <c r="G102" s="150"/>
    </row>
    <row r="103" customFormat="false" ht="15" hidden="false" customHeight="true" outlineLevel="0" collapsed="false">
      <c r="B103" s="150"/>
      <c r="C103" s="150"/>
      <c r="D103" s="150"/>
      <c r="E103" s="150"/>
      <c r="F103" s="150"/>
      <c r="G103" s="150"/>
    </row>
    <row r="104" customFormat="false" ht="15" hidden="false" customHeight="true" outlineLevel="0" collapsed="false">
      <c r="B104" s="150"/>
      <c r="C104" s="150"/>
      <c r="D104" s="150"/>
      <c r="E104" s="150"/>
      <c r="F104" s="150"/>
      <c r="G104" s="150"/>
    </row>
    <row r="105" customFormat="false" ht="15" hidden="false" customHeight="true" outlineLevel="0" collapsed="false">
      <c r="B105" s="150"/>
      <c r="C105" s="150"/>
      <c r="D105" s="150"/>
      <c r="E105" s="150"/>
      <c r="F105" s="150"/>
      <c r="G105" s="150"/>
    </row>
    <row r="106" customFormat="false" ht="15" hidden="false" customHeight="true" outlineLevel="0" collapsed="false">
      <c r="B106" s="150"/>
      <c r="C106" s="150"/>
      <c r="D106" s="150"/>
      <c r="E106" s="150"/>
      <c r="F106" s="150"/>
      <c r="G106" s="150"/>
    </row>
    <row r="107" customFormat="false" ht="15" hidden="false" customHeight="true" outlineLevel="0" collapsed="false">
      <c r="B107" s="150"/>
      <c r="C107" s="150"/>
      <c r="D107" s="150"/>
      <c r="E107" s="150"/>
      <c r="F107" s="150"/>
      <c r="G107" s="150"/>
    </row>
    <row r="108" customFormat="false" ht="15" hidden="false" customHeight="true" outlineLevel="0" collapsed="false">
      <c r="B108" s="150"/>
      <c r="C108" s="150"/>
      <c r="D108" s="150"/>
      <c r="E108" s="150"/>
      <c r="F108" s="150"/>
      <c r="G108" s="150"/>
    </row>
    <row r="109" customFormat="false" ht="15" hidden="false" customHeight="true" outlineLevel="0" collapsed="false">
      <c r="B109" s="150"/>
      <c r="C109" s="150"/>
      <c r="D109" s="150"/>
      <c r="E109" s="150"/>
      <c r="F109" s="150"/>
      <c r="G109" s="150"/>
    </row>
    <row r="110" customFormat="false" ht="15" hidden="false" customHeight="true" outlineLevel="0" collapsed="false">
      <c r="B110" s="150"/>
      <c r="C110" s="150"/>
      <c r="D110" s="150"/>
      <c r="E110" s="150"/>
      <c r="F110" s="150"/>
      <c r="G110" s="150"/>
    </row>
    <row r="111" customFormat="false" ht="15" hidden="false" customHeight="true" outlineLevel="0" collapsed="false">
      <c r="B111" s="150"/>
      <c r="C111" s="150"/>
      <c r="D111" s="150"/>
      <c r="E111" s="150"/>
      <c r="F111" s="150"/>
      <c r="G111" s="150"/>
    </row>
    <row r="112" customFormat="false" ht="15" hidden="false" customHeight="true" outlineLevel="0" collapsed="false">
      <c r="B112" s="150"/>
      <c r="C112" s="150"/>
      <c r="D112" s="150"/>
      <c r="E112" s="150"/>
      <c r="F112" s="150"/>
      <c r="G112" s="150"/>
    </row>
    <row r="113" customFormat="false" ht="15" hidden="false" customHeight="true" outlineLevel="0" collapsed="false">
      <c r="B113" s="150"/>
      <c r="C113" s="150"/>
      <c r="D113" s="150"/>
      <c r="E113" s="150"/>
      <c r="F113" s="150"/>
      <c r="G113" s="150"/>
    </row>
    <row r="114" customFormat="false" ht="15" hidden="false" customHeight="true" outlineLevel="0" collapsed="false">
      <c r="B114" s="150"/>
      <c r="C114" s="150"/>
      <c r="D114" s="150"/>
      <c r="E114" s="150"/>
      <c r="F114" s="150"/>
      <c r="G114" s="150"/>
    </row>
    <row r="115" customFormat="false" ht="22.5" hidden="false" customHeight="true" outlineLevel="0" collapsed="false">
      <c r="B115" s="150"/>
      <c r="C115" s="150"/>
      <c r="D115" s="150"/>
      <c r="E115" s="150"/>
      <c r="F115" s="150"/>
      <c r="G115" s="150"/>
    </row>
    <row r="116" customFormat="false" ht="15" hidden="false" customHeight="false" outlineLevel="0" collapsed="false">
      <c r="B116" s="155"/>
      <c r="C116" s="151"/>
      <c r="D116" s="151"/>
      <c r="E116" s="151"/>
      <c r="F116" s="151"/>
      <c r="G116" s="151"/>
    </row>
    <row r="117" customFormat="false" ht="15" hidden="false" customHeight="true" outlineLevel="0" collapsed="false">
      <c r="B117" s="150" t="s">
        <v>45</v>
      </c>
      <c r="C117" s="150"/>
      <c r="D117" s="150"/>
      <c r="E117" s="150"/>
      <c r="F117" s="150"/>
      <c r="G117" s="150"/>
    </row>
    <row r="118" customFormat="false" ht="15" hidden="false" customHeight="true" outlineLevel="0" collapsed="false">
      <c r="B118" s="150"/>
      <c r="C118" s="150"/>
      <c r="D118" s="150"/>
      <c r="E118" s="150"/>
      <c r="F118" s="150"/>
      <c r="G118" s="150"/>
    </row>
    <row r="119" customFormat="false" ht="15" hidden="false" customHeight="true" outlineLevel="0" collapsed="false">
      <c r="B119" s="150"/>
      <c r="C119" s="150"/>
      <c r="D119" s="150"/>
      <c r="E119" s="150"/>
      <c r="F119" s="150"/>
      <c r="G119" s="150"/>
    </row>
    <row r="120" customFormat="false" ht="15" hidden="false" customHeight="true" outlineLevel="0" collapsed="false">
      <c r="B120" s="150"/>
      <c r="C120" s="150"/>
      <c r="D120" s="150"/>
      <c r="E120" s="150"/>
      <c r="F120" s="150"/>
      <c r="G120" s="150"/>
    </row>
    <row r="121" customFormat="false" ht="15" hidden="false" customHeight="true" outlineLevel="0" collapsed="false">
      <c r="B121" s="150"/>
      <c r="C121" s="150"/>
      <c r="D121" s="150"/>
      <c r="E121" s="150"/>
      <c r="F121" s="150"/>
      <c r="G121" s="150"/>
    </row>
    <row r="122" customFormat="false" ht="15" hidden="false" customHeight="true" outlineLevel="0" collapsed="false">
      <c r="B122" s="150"/>
      <c r="C122" s="150"/>
      <c r="D122" s="150"/>
      <c r="E122" s="150"/>
      <c r="F122" s="150"/>
      <c r="G122" s="150"/>
    </row>
    <row r="123" customFormat="false" ht="15" hidden="false" customHeight="true" outlineLevel="0" collapsed="false">
      <c r="B123" s="150"/>
      <c r="C123" s="150"/>
      <c r="D123" s="150"/>
      <c r="E123" s="150"/>
      <c r="F123" s="150"/>
      <c r="G123" s="150"/>
    </row>
    <row r="124" customFormat="false" ht="12.75" hidden="false" customHeight="true" outlineLevel="0" collapsed="false">
      <c r="B124" s="150"/>
      <c r="C124" s="150"/>
      <c r="D124" s="150"/>
      <c r="E124" s="150"/>
      <c r="F124" s="150"/>
      <c r="G124" s="150"/>
    </row>
    <row r="125" customFormat="false" ht="15" hidden="false" customHeight="true" outlineLevel="0" collapsed="false">
      <c r="B125" s="157" t="s">
        <v>46</v>
      </c>
      <c r="C125" s="157"/>
      <c r="D125" s="157"/>
      <c r="E125" s="157"/>
      <c r="F125" s="157"/>
      <c r="G125" s="157"/>
    </row>
    <row r="126" customFormat="false" ht="15" hidden="false" customHeight="true" outlineLevel="0" collapsed="false">
      <c r="B126" s="157"/>
      <c r="C126" s="157"/>
      <c r="D126" s="157"/>
      <c r="E126" s="157"/>
      <c r="F126" s="157"/>
      <c r="G126" s="157"/>
    </row>
    <row r="127" customFormat="false" ht="15" hidden="false" customHeight="true" outlineLevel="0" collapsed="false">
      <c r="B127" s="157"/>
      <c r="C127" s="157"/>
      <c r="D127" s="157"/>
      <c r="E127" s="157"/>
      <c r="F127" s="157"/>
      <c r="G127" s="157"/>
    </row>
    <row r="128" customFormat="false" ht="12" hidden="false" customHeight="true" outlineLevel="0" collapsed="false">
      <c r="B128" s="157"/>
      <c r="C128" s="157"/>
      <c r="D128" s="157"/>
      <c r="E128" s="157"/>
      <c r="F128" s="157"/>
      <c r="G128" s="157"/>
    </row>
    <row r="129" customFormat="false" ht="15" hidden="false" customHeight="true" outlineLevel="0" collapsed="false">
      <c r="B129" s="155"/>
      <c r="C129" s="151"/>
      <c r="D129" s="151"/>
      <c r="E129" s="151"/>
      <c r="F129" s="151"/>
      <c r="G129" s="151"/>
    </row>
    <row r="130" customFormat="false" ht="15" hidden="false" customHeight="true" outlineLevel="0" collapsed="false">
      <c r="B130" s="150" t="s">
        <v>47</v>
      </c>
      <c r="C130" s="150"/>
      <c r="D130" s="150"/>
      <c r="E130" s="150"/>
      <c r="F130" s="150"/>
      <c r="G130" s="150"/>
    </row>
    <row r="131" customFormat="false" ht="15" hidden="false" customHeight="true" outlineLevel="0" collapsed="false">
      <c r="B131" s="150"/>
      <c r="C131" s="150"/>
      <c r="D131" s="150"/>
      <c r="E131" s="150"/>
      <c r="F131" s="150"/>
      <c r="G131" s="150"/>
    </row>
    <row r="132" customFormat="false" ht="15" hidden="false" customHeight="true" outlineLevel="0" collapsed="false">
      <c r="B132" s="150"/>
      <c r="C132" s="150"/>
      <c r="D132" s="150"/>
      <c r="E132" s="150"/>
      <c r="F132" s="150"/>
      <c r="G132" s="150"/>
    </row>
    <row r="133" customFormat="false" ht="15" hidden="false" customHeight="true" outlineLevel="0" collapsed="false">
      <c r="B133" s="150"/>
      <c r="C133" s="150"/>
      <c r="D133" s="150"/>
      <c r="E133" s="150"/>
      <c r="F133" s="150"/>
      <c r="G133" s="150"/>
    </row>
    <row r="134" customFormat="false" ht="15" hidden="false" customHeight="true" outlineLevel="0" collapsed="false">
      <c r="B134" s="150"/>
      <c r="C134" s="150"/>
      <c r="D134" s="150"/>
      <c r="E134" s="150"/>
      <c r="F134" s="150"/>
      <c r="G134" s="150"/>
    </row>
    <row r="135" customFormat="false" ht="17.25" hidden="false" customHeight="true" outlineLevel="0" collapsed="false">
      <c r="B135" s="150"/>
      <c r="C135" s="150"/>
      <c r="D135" s="150"/>
      <c r="E135" s="150"/>
      <c r="F135" s="150"/>
      <c r="G135" s="150"/>
    </row>
    <row r="136" customFormat="false" ht="15" hidden="false" customHeight="true" outlineLevel="0" collapsed="false">
      <c r="B136" s="155"/>
      <c r="C136" s="151"/>
      <c r="D136" s="151"/>
      <c r="E136" s="151"/>
      <c r="F136" s="151"/>
      <c r="G136" s="151"/>
    </row>
    <row r="137" customFormat="false" ht="15" hidden="false" customHeight="true" outlineLevel="0" collapsed="false">
      <c r="B137" s="150" t="s">
        <v>48</v>
      </c>
      <c r="C137" s="150"/>
      <c r="D137" s="150"/>
      <c r="E137" s="150"/>
      <c r="F137" s="150"/>
      <c r="G137" s="150"/>
    </row>
    <row r="138" customFormat="false" ht="15" hidden="false" customHeight="false" outlineLevel="0" collapsed="false">
      <c r="B138" s="150"/>
      <c r="C138" s="150"/>
      <c r="D138" s="150"/>
      <c r="E138" s="150"/>
      <c r="F138" s="150"/>
      <c r="G138" s="150"/>
    </row>
    <row r="139" customFormat="false" ht="15" hidden="false" customHeight="false" outlineLevel="0" collapsed="false">
      <c r="B139" s="150"/>
      <c r="C139" s="150"/>
      <c r="D139" s="150"/>
      <c r="E139" s="150"/>
      <c r="F139" s="150"/>
      <c r="G139" s="150"/>
    </row>
    <row r="140" customFormat="false" ht="15" hidden="false" customHeight="false" outlineLevel="0" collapsed="false">
      <c r="B140" s="150"/>
      <c r="C140" s="150"/>
      <c r="D140" s="150"/>
      <c r="E140" s="150"/>
      <c r="F140" s="150"/>
      <c r="G140" s="150"/>
    </row>
    <row r="141" customFormat="false" ht="15" hidden="false" customHeight="false" outlineLevel="0" collapsed="false">
      <c r="B141" s="150"/>
      <c r="C141" s="150"/>
      <c r="D141" s="150"/>
      <c r="E141" s="150"/>
      <c r="F141" s="150"/>
      <c r="G141" s="150"/>
    </row>
    <row r="142" customFormat="false" ht="15" hidden="false" customHeight="true" outlineLevel="0" collapsed="false">
      <c r="B142" s="156"/>
      <c r="C142" s="156"/>
      <c r="D142" s="156"/>
      <c r="E142" s="156"/>
      <c r="F142" s="156"/>
      <c r="G142" s="156"/>
    </row>
    <row r="143" customFormat="false" ht="15" hidden="false" customHeight="true" outlineLevel="0" collapsed="false">
      <c r="B143" s="150" t="s">
        <v>49</v>
      </c>
      <c r="C143" s="150"/>
      <c r="D143" s="150"/>
      <c r="E143" s="150"/>
      <c r="F143" s="150"/>
      <c r="G143" s="150"/>
    </row>
    <row r="144" customFormat="false" ht="15" hidden="false" customHeight="false" outlineLevel="0" collapsed="false">
      <c r="B144" s="150"/>
      <c r="C144" s="150"/>
      <c r="D144" s="150"/>
      <c r="E144" s="150"/>
      <c r="F144" s="150"/>
      <c r="G144" s="150"/>
    </row>
    <row r="145" customFormat="false" ht="15" hidden="false" customHeight="false" outlineLevel="0" collapsed="false">
      <c r="B145" s="150"/>
      <c r="C145" s="150"/>
      <c r="D145" s="150"/>
      <c r="E145" s="150"/>
      <c r="F145" s="150"/>
      <c r="G145" s="150"/>
    </row>
    <row r="146" customFormat="false" ht="15" hidden="false" customHeight="false" outlineLevel="0" collapsed="false">
      <c r="B146" s="150"/>
      <c r="C146" s="150"/>
      <c r="D146" s="150"/>
      <c r="E146" s="150"/>
      <c r="F146" s="150"/>
      <c r="G146" s="150"/>
    </row>
    <row r="147" customFormat="false" ht="15" hidden="false" customHeight="false" outlineLevel="0" collapsed="false">
      <c r="B147" s="150"/>
      <c r="C147" s="150"/>
      <c r="D147" s="150"/>
      <c r="E147" s="150"/>
      <c r="F147" s="150"/>
      <c r="G147" s="150"/>
    </row>
    <row r="148" customFormat="false" ht="15" hidden="false" customHeight="false" outlineLevel="0" collapsed="false">
      <c r="B148" s="150"/>
      <c r="C148" s="150"/>
      <c r="D148" s="150"/>
      <c r="E148" s="150"/>
      <c r="F148" s="150"/>
      <c r="G148" s="150"/>
    </row>
    <row r="149" customFormat="false" ht="15" hidden="false" customHeight="true" outlineLevel="0" collapsed="false">
      <c r="B149" s="150" t="s">
        <v>50</v>
      </c>
      <c r="C149" s="150"/>
      <c r="D149" s="150"/>
      <c r="E149" s="150"/>
      <c r="F149" s="150"/>
      <c r="G149" s="150"/>
    </row>
    <row r="150" customFormat="false" ht="15" hidden="false" customHeight="false" outlineLevel="0" collapsed="false">
      <c r="B150" s="150"/>
      <c r="C150" s="150"/>
      <c r="D150" s="150"/>
      <c r="E150" s="150"/>
      <c r="F150" s="150"/>
      <c r="G150" s="150"/>
    </row>
    <row r="151" customFormat="false" ht="15" hidden="false" customHeight="false" outlineLevel="0" collapsed="false">
      <c r="B151" s="150"/>
      <c r="C151" s="150"/>
      <c r="D151" s="150"/>
      <c r="E151" s="150"/>
      <c r="F151" s="150"/>
      <c r="G151" s="150"/>
    </row>
    <row r="152" customFormat="false" ht="18" hidden="false" customHeight="true" outlineLevel="0" collapsed="false">
      <c r="B152" s="150"/>
      <c r="C152" s="150"/>
      <c r="D152" s="150"/>
      <c r="E152" s="150"/>
      <c r="F152" s="150"/>
      <c r="G152" s="150"/>
    </row>
    <row r="153" customFormat="false" ht="15" hidden="false" customHeight="true" outlineLevel="0" collapsed="false">
      <c r="B153" s="150" t="s">
        <v>51</v>
      </c>
      <c r="C153" s="150"/>
      <c r="D153" s="150"/>
      <c r="E153" s="150"/>
      <c r="F153" s="150"/>
      <c r="G153" s="150"/>
    </row>
    <row r="154" customFormat="false" ht="15" hidden="false" customHeight="false" outlineLevel="0" collapsed="false">
      <c r="B154" s="150"/>
      <c r="C154" s="150"/>
      <c r="D154" s="150"/>
      <c r="E154" s="150"/>
      <c r="F154" s="150"/>
      <c r="G154" s="150"/>
    </row>
    <row r="155" customFormat="false" ht="15" hidden="false" customHeight="false" outlineLevel="0" collapsed="false">
      <c r="B155" s="150"/>
      <c r="C155" s="150"/>
      <c r="D155" s="150"/>
      <c r="E155" s="150"/>
      <c r="F155" s="150"/>
      <c r="G155" s="150"/>
    </row>
    <row r="156" customFormat="false" ht="15" hidden="false" customHeight="false" outlineLevel="0" collapsed="false">
      <c r="B156" s="150"/>
      <c r="C156" s="150"/>
      <c r="D156" s="150"/>
      <c r="E156" s="150"/>
      <c r="F156" s="150"/>
      <c r="G156" s="150"/>
    </row>
    <row r="157" customFormat="false" ht="21.75" hidden="false" customHeight="true" outlineLevel="0" collapsed="false">
      <c r="B157" s="150"/>
      <c r="C157" s="150"/>
      <c r="D157" s="150"/>
      <c r="E157" s="150"/>
      <c r="F157" s="150"/>
      <c r="G157" s="150"/>
    </row>
    <row r="158" customFormat="false" ht="15" hidden="false" customHeight="false" outlineLevel="0" collapsed="false">
      <c r="B158" s="155"/>
      <c r="C158" s="155"/>
      <c r="D158" s="155"/>
      <c r="E158" s="155"/>
      <c r="F158" s="155"/>
      <c r="G158" s="155"/>
    </row>
    <row r="159" customFormat="false" ht="15" hidden="false" customHeight="true" outlineLevel="0" collapsed="false">
      <c r="B159" s="158" t="s">
        <v>52</v>
      </c>
      <c r="C159" s="158"/>
      <c r="D159" s="158"/>
      <c r="E159" s="158"/>
      <c r="F159" s="158"/>
      <c r="G159" s="158"/>
    </row>
    <row r="160" customFormat="false" ht="15" hidden="false" customHeight="true" outlineLevel="0" collapsed="false">
      <c r="B160" s="150" t="s">
        <v>53</v>
      </c>
      <c r="C160" s="150"/>
      <c r="D160" s="150"/>
      <c r="E160" s="150"/>
      <c r="F160" s="150"/>
      <c r="G160" s="150"/>
    </row>
    <row r="161" customFormat="false" ht="15" hidden="false" customHeight="false" outlineLevel="0" collapsed="false">
      <c r="B161" s="150"/>
      <c r="C161" s="150"/>
      <c r="D161" s="150"/>
      <c r="E161" s="150"/>
      <c r="F161" s="150"/>
      <c r="G161" s="150"/>
    </row>
    <row r="162" customFormat="false" ht="15" hidden="false" customHeight="false" outlineLevel="0" collapsed="false">
      <c r="B162" s="150"/>
      <c r="C162" s="150"/>
      <c r="D162" s="150"/>
      <c r="E162" s="150"/>
      <c r="F162" s="150"/>
      <c r="G162" s="150"/>
    </row>
    <row r="163" customFormat="false" ht="15" hidden="false" customHeight="false" outlineLevel="0" collapsed="false">
      <c r="B163" s="150"/>
      <c r="C163" s="150"/>
      <c r="D163" s="150"/>
      <c r="E163" s="150"/>
      <c r="F163" s="150"/>
      <c r="G163" s="150"/>
    </row>
    <row r="164" customFormat="false" ht="15" hidden="false" customHeight="false" outlineLevel="0" collapsed="false">
      <c r="B164" s="150"/>
      <c r="C164" s="150"/>
      <c r="D164" s="150"/>
      <c r="E164" s="150"/>
      <c r="F164" s="150"/>
      <c r="G164" s="150"/>
    </row>
    <row r="165" customFormat="false" ht="15" hidden="false" customHeight="false" outlineLevel="0" collapsed="false">
      <c r="B165" s="150"/>
      <c r="C165" s="150"/>
      <c r="D165" s="150"/>
      <c r="E165" s="150"/>
      <c r="F165" s="150"/>
      <c r="G165" s="150"/>
    </row>
    <row r="166" customFormat="false" ht="15" hidden="false" customHeight="false" outlineLevel="0" collapsed="false">
      <c r="B166" s="150"/>
      <c r="C166" s="150"/>
      <c r="D166" s="150"/>
      <c r="E166" s="150"/>
      <c r="F166" s="150"/>
      <c r="G166" s="150"/>
    </row>
    <row r="167" customFormat="false" ht="15" hidden="false" customHeight="false" outlineLevel="0" collapsed="false">
      <c r="B167" s="150"/>
      <c r="C167" s="150"/>
      <c r="D167" s="150"/>
      <c r="E167" s="150"/>
      <c r="F167" s="150"/>
      <c r="G167" s="150"/>
    </row>
    <row r="168" customFormat="false" ht="15" hidden="false" customHeight="false" outlineLevel="0" collapsed="false">
      <c r="B168" s="150"/>
      <c r="C168" s="150"/>
      <c r="D168" s="150"/>
      <c r="E168" s="150"/>
      <c r="F168" s="150"/>
      <c r="G168" s="150"/>
    </row>
    <row r="169" customFormat="false" ht="15" hidden="false" customHeight="false" outlineLevel="0" collapsed="false">
      <c r="B169" s="150"/>
      <c r="C169" s="150"/>
      <c r="D169" s="150"/>
      <c r="E169" s="150"/>
      <c r="F169" s="150"/>
      <c r="G169" s="150"/>
    </row>
    <row r="170" customFormat="false" ht="15" hidden="false" customHeight="false" outlineLevel="0" collapsed="false">
      <c r="B170" s="150"/>
      <c r="C170" s="150"/>
      <c r="D170" s="150"/>
      <c r="E170" s="150"/>
      <c r="F170" s="150"/>
      <c r="G170" s="150"/>
    </row>
    <row r="171" customFormat="false" ht="15" hidden="false" customHeight="false" outlineLevel="0" collapsed="false">
      <c r="B171" s="150"/>
      <c r="C171" s="150"/>
      <c r="D171" s="150"/>
      <c r="E171" s="150"/>
      <c r="F171" s="150"/>
      <c r="G171" s="150"/>
    </row>
    <row r="172" customFormat="false" ht="15" hidden="false" customHeight="false" outlineLevel="0" collapsed="false">
      <c r="B172" s="150"/>
      <c r="C172" s="150"/>
      <c r="D172" s="150"/>
      <c r="E172" s="150"/>
      <c r="F172" s="150"/>
      <c r="G172" s="150"/>
    </row>
    <row r="173" customFormat="false" ht="15" hidden="false" customHeight="false" outlineLevel="0" collapsed="false">
      <c r="B173" s="150"/>
      <c r="C173" s="150"/>
      <c r="D173" s="150"/>
      <c r="E173" s="150"/>
      <c r="F173" s="150"/>
      <c r="G173" s="150"/>
    </row>
    <row r="174" customFormat="false" ht="15" hidden="false" customHeight="false" outlineLevel="0" collapsed="false">
      <c r="B174" s="150"/>
      <c r="C174" s="150"/>
      <c r="D174" s="150"/>
      <c r="E174" s="150"/>
      <c r="F174" s="150"/>
      <c r="G174" s="150"/>
    </row>
    <row r="175" customFormat="false" ht="15" hidden="false" customHeight="false" outlineLevel="0" collapsed="false">
      <c r="B175" s="150"/>
      <c r="C175" s="150"/>
      <c r="D175" s="150"/>
      <c r="E175" s="150"/>
      <c r="F175" s="150"/>
      <c r="G175" s="150"/>
    </row>
    <row r="176" customFormat="false" ht="15" hidden="false" customHeight="false" outlineLevel="0" collapsed="false">
      <c r="B176" s="150"/>
      <c r="C176" s="150"/>
      <c r="D176" s="150"/>
      <c r="E176" s="150"/>
      <c r="F176" s="150"/>
      <c r="G176" s="150"/>
    </row>
    <row r="177" customFormat="false" ht="13.5" hidden="false" customHeight="true" outlineLevel="0" collapsed="false">
      <c r="B177" s="150"/>
      <c r="C177" s="150"/>
      <c r="D177" s="150"/>
      <c r="E177" s="150"/>
      <c r="F177" s="150"/>
      <c r="G177" s="150"/>
    </row>
    <row r="178" customFormat="false" ht="13.5" hidden="false" customHeight="true" outlineLevel="0" collapsed="false">
      <c r="B178" s="150"/>
      <c r="C178" s="150"/>
      <c r="D178" s="150"/>
      <c r="E178" s="150"/>
      <c r="F178" s="150"/>
      <c r="G178" s="150"/>
    </row>
    <row r="179" customFormat="false" ht="33" hidden="false" customHeight="true" outlineLevel="0" collapsed="false">
      <c r="B179" s="150"/>
      <c r="C179" s="150"/>
      <c r="D179" s="150"/>
      <c r="E179" s="150"/>
      <c r="F179" s="150"/>
      <c r="G179" s="150"/>
    </row>
    <row r="180" customFormat="false" ht="165" hidden="false" customHeight="true" outlineLevel="0" collapsed="false">
      <c r="B180" s="76" t="s">
        <v>54</v>
      </c>
      <c r="C180" s="76"/>
      <c r="D180" s="76"/>
      <c r="E180" s="76"/>
      <c r="F180" s="76"/>
      <c r="G180" s="76"/>
    </row>
    <row r="181" customFormat="false" ht="54.75" hidden="false" customHeight="true" outlineLevel="0" collapsed="false">
      <c r="B181" s="76" t="s">
        <v>55</v>
      </c>
      <c r="C181" s="76"/>
      <c r="D181" s="76"/>
      <c r="E181" s="76"/>
      <c r="F181" s="76"/>
      <c r="G181" s="76"/>
    </row>
    <row r="182" customFormat="false" ht="40.5" hidden="false" customHeight="true" outlineLevel="0" collapsed="false">
      <c r="B182" s="76" t="s">
        <v>56</v>
      </c>
      <c r="C182" s="76"/>
      <c r="D182" s="76"/>
      <c r="E182" s="76"/>
      <c r="F182" s="76"/>
      <c r="G182" s="76"/>
    </row>
    <row r="183" customFormat="false" ht="80.25" hidden="false" customHeight="true" outlineLevel="0" collapsed="false">
      <c r="B183" s="76" t="s">
        <v>57</v>
      </c>
      <c r="C183" s="76"/>
      <c r="D183" s="76"/>
      <c r="E183" s="76"/>
      <c r="F183" s="76"/>
      <c r="G183" s="76"/>
    </row>
    <row r="184" customFormat="false" ht="15" hidden="false" customHeight="false" outlineLevel="0" collapsed="false">
      <c r="B184" s="159"/>
      <c r="C184" s="160"/>
      <c r="D184" s="160"/>
      <c r="E184" s="160"/>
      <c r="F184" s="160"/>
      <c r="G184" s="160"/>
    </row>
    <row r="185" customFormat="false" ht="15" hidden="false" customHeight="true" outlineLevel="0" collapsed="false">
      <c r="B185" s="158" t="s">
        <v>58</v>
      </c>
      <c r="C185" s="158"/>
      <c r="D185" s="158"/>
      <c r="E185" s="158"/>
      <c r="F185" s="158"/>
      <c r="G185" s="158"/>
    </row>
    <row r="186" customFormat="false" ht="15" hidden="false" customHeight="false" outlineLevel="0" collapsed="false">
      <c r="B186" s="158"/>
      <c r="C186" s="158"/>
      <c r="D186" s="158"/>
      <c r="E186" s="158"/>
      <c r="F186" s="158"/>
      <c r="G186" s="158"/>
    </row>
    <row r="187" customFormat="false" ht="15" hidden="false" customHeight="false" outlineLevel="0" collapsed="false">
      <c r="B187" s="33"/>
      <c r="C187" s="33"/>
      <c r="D187" s="33"/>
      <c r="E187" s="33"/>
      <c r="F187" s="33"/>
      <c r="G187" s="33"/>
    </row>
    <row r="188" customFormat="false" ht="15" hidden="false" customHeight="true" outlineLevel="0" collapsed="false">
      <c r="B188" s="150" t="s">
        <v>59</v>
      </c>
      <c r="C188" s="150"/>
      <c r="D188" s="150"/>
      <c r="E188" s="150"/>
      <c r="F188" s="150"/>
      <c r="G188" s="150"/>
    </row>
    <row r="189" customFormat="false" ht="15" hidden="false" customHeight="false" outlineLevel="0" collapsed="false">
      <c r="B189" s="150"/>
      <c r="C189" s="150"/>
      <c r="D189" s="150"/>
      <c r="E189" s="150"/>
      <c r="F189" s="150"/>
      <c r="G189" s="150"/>
    </row>
    <row r="190" customFormat="false" ht="15" hidden="false" customHeight="false" outlineLevel="0" collapsed="false">
      <c r="B190" s="150"/>
      <c r="C190" s="150"/>
      <c r="D190" s="150"/>
      <c r="E190" s="150"/>
      <c r="F190" s="150"/>
      <c r="G190" s="150"/>
    </row>
    <row r="191" customFormat="false" ht="171" hidden="false" customHeight="true" outlineLevel="0" collapsed="false">
      <c r="B191" s="150"/>
      <c r="C191" s="150"/>
      <c r="D191" s="150"/>
      <c r="E191" s="150"/>
      <c r="F191" s="150"/>
      <c r="G191" s="150"/>
    </row>
    <row r="192" customFormat="false" ht="15" hidden="false" customHeight="true" outlineLevel="0" collapsed="false">
      <c r="B192" s="150" t="s">
        <v>60</v>
      </c>
      <c r="C192" s="150"/>
      <c r="D192" s="150"/>
      <c r="E192" s="150"/>
      <c r="F192" s="150"/>
      <c r="G192" s="150"/>
    </row>
    <row r="193" customFormat="false" ht="15" hidden="false" customHeight="false" outlineLevel="0" collapsed="false">
      <c r="B193" s="150"/>
      <c r="C193" s="150"/>
      <c r="D193" s="150"/>
      <c r="E193" s="150"/>
      <c r="F193" s="150"/>
      <c r="G193" s="150"/>
    </row>
    <row r="194" customFormat="false" ht="15" hidden="false" customHeight="false" outlineLevel="0" collapsed="false">
      <c r="B194" s="150"/>
      <c r="C194" s="150"/>
      <c r="D194" s="150"/>
      <c r="E194" s="150"/>
      <c r="F194" s="150"/>
      <c r="G194" s="150"/>
    </row>
    <row r="195" customFormat="false" ht="15" hidden="false" customHeight="false" outlineLevel="0" collapsed="false">
      <c r="B195" s="150"/>
      <c r="C195" s="150"/>
      <c r="D195" s="150"/>
      <c r="E195" s="150"/>
      <c r="F195" s="150"/>
      <c r="G195" s="150"/>
    </row>
    <row r="196" customFormat="false" ht="25.5" hidden="false" customHeight="true" outlineLevel="0" collapsed="false">
      <c r="B196" s="150"/>
      <c r="C196" s="150"/>
      <c r="D196" s="150"/>
      <c r="E196" s="150"/>
      <c r="F196" s="150"/>
      <c r="G196" s="150"/>
    </row>
    <row r="197" customFormat="false" ht="15" hidden="false" customHeight="false" outlineLevel="0" collapsed="false">
      <c r="B197" s="150"/>
      <c r="C197" s="150"/>
      <c r="D197" s="150"/>
      <c r="E197" s="150"/>
      <c r="F197" s="150"/>
      <c r="G197" s="150"/>
    </row>
    <row r="198" customFormat="false" ht="15" hidden="false" customHeight="false" outlineLevel="0" collapsed="false">
      <c r="B198" s="150"/>
      <c r="C198" s="150"/>
      <c r="D198" s="150"/>
      <c r="E198" s="150"/>
      <c r="F198" s="150"/>
      <c r="G198" s="150"/>
    </row>
    <row r="199" customFormat="false" ht="13.5" hidden="false" customHeight="true" outlineLevel="0" collapsed="false">
      <c r="B199" s="155"/>
      <c r="C199" s="155"/>
      <c r="D199" s="155"/>
      <c r="E199" s="155"/>
      <c r="F199" s="155"/>
      <c r="G199" s="155"/>
    </row>
    <row r="200" customFormat="false" ht="15" hidden="false" customHeight="true" outlineLevel="0" collapsed="false">
      <c r="B200" s="158" t="s">
        <v>61</v>
      </c>
      <c r="C200" s="158"/>
      <c r="D200" s="158"/>
      <c r="E200" s="158"/>
      <c r="F200" s="158"/>
      <c r="G200" s="158"/>
    </row>
    <row r="201" customFormat="false" ht="15" hidden="false" customHeight="false" outlineLevel="0" collapsed="false">
      <c r="B201" s="158"/>
      <c r="C201" s="158"/>
      <c r="D201" s="158"/>
      <c r="E201" s="158"/>
      <c r="F201" s="158"/>
      <c r="G201" s="158"/>
    </row>
    <row r="202" customFormat="false" ht="15" hidden="false" customHeight="false" outlineLevel="0" collapsed="false">
      <c r="B202" s="33"/>
      <c r="C202" s="33"/>
      <c r="D202" s="33"/>
      <c r="E202" s="33"/>
      <c r="F202" s="33"/>
      <c r="G202" s="33"/>
    </row>
    <row r="203" customFormat="false" ht="15" hidden="false" customHeight="true" outlineLevel="0" collapsed="false">
      <c r="B203" s="150" t="s">
        <v>62</v>
      </c>
      <c r="C203" s="150"/>
      <c r="D203" s="150"/>
      <c r="E203" s="150"/>
      <c r="F203" s="150"/>
      <c r="G203" s="150"/>
    </row>
    <row r="204" customFormat="false" ht="15" hidden="false" customHeight="false" outlineLevel="0" collapsed="false">
      <c r="B204" s="150"/>
      <c r="C204" s="150"/>
      <c r="D204" s="150"/>
      <c r="E204" s="150"/>
      <c r="F204" s="150"/>
      <c r="G204" s="150"/>
    </row>
    <row r="205" customFormat="false" ht="15" hidden="false" customHeight="false" outlineLevel="0" collapsed="false">
      <c r="B205" s="150"/>
      <c r="C205" s="150"/>
      <c r="D205" s="150"/>
      <c r="E205" s="150"/>
      <c r="F205" s="150"/>
      <c r="G205" s="150"/>
    </row>
    <row r="206" customFormat="false" ht="46.5" hidden="false" customHeight="true" outlineLevel="0" collapsed="false">
      <c r="B206" s="150"/>
      <c r="C206" s="150"/>
      <c r="D206" s="150"/>
      <c r="E206" s="150"/>
      <c r="F206" s="150"/>
      <c r="G206" s="150"/>
    </row>
    <row r="207" customFormat="false" ht="15" hidden="false" customHeight="true" outlineLevel="0" collapsed="false">
      <c r="B207" s="150" t="s">
        <v>63</v>
      </c>
      <c r="C207" s="150"/>
      <c r="D207" s="150"/>
      <c r="E207" s="150"/>
      <c r="F207" s="150"/>
      <c r="G207" s="150"/>
    </row>
    <row r="208" customFormat="false" ht="15" hidden="false" customHeight="false" outlineLevel="0" collapsed="false">
      <c r="B208" s="150"/>
      <c r="C208" s="150"/>
      <c r="D208" s="150"/>
      <c r="E208" s="150"/>
      <c r="F208" s="150"/>
      <c r="G208" s="150"/>
    </row>
    <row r="209" customFormat="false" ht="15" hidden="false" customHeight="false" outlineLevel="0" collapsed="false">
      <c r="B209" s="150"/>
      <c r="C209" s="150"/>
      <c r="D209" s="150"/>
      <c r="E209" s="150"/>
      <c r="F209" s="150"/>
      <c r="G209" s="150"/>
    </row>
    <row r="210" customFormat="false" ht="15" hidden="false" customHeight="false" outlineLevel="0" collapsed="false">
      <c r="B210" s="150"/>
      <c r="C210" s="150"/>
      <c r="D210" s="150"/>
      <c r="E210" s="150"/>
      <c r="F210" s="150"/>
      <c r="G210" s="150"/>
    </row>
    <row r="211" customFormat="false" ht="25.5" hidden="false" customHeight="true" outlineLevel="0" collapsed="false">
      <c r="B211" s="150"/>
      <c r="C211" s="150"/>
      <c r="D211" s="150"/>
      <c r="E211" s="150"/>
      <c r="F211" s="150"/>
      <c r="G211" s="150"/>
    </row>
    <row r="212" customFormat="false" ht="15" hidden="false" customHeight="false" outlineLevel="0" collapsed="false">
      <c r="B212" s="150"/>
      <c r="C212" s="150"/>
      <c r="D212" s="150"/>
      <c r="E212" s="150"/>
      <c r="F212" s="150"/>
      <c r="G212" s="150"/>
    </row>
    <row r="213" customFormat="false" ht="15" hidden="false" customHeight="false" outlineLevel="0" collapsed="false">
      <c r="B213" s="161"/>
      <c r="C213" s="162"/>
      <c r="D213" s="162"/>
      <c r="E213" s="162"/>
      <c r="F213" s="162"/>
      <c r="G213" s="162"/>
    </row>
    <row r="214" customFormat="false" ht="31.5" hidden="false" customHeight="true" outlineLevel="0" collapsed="false">
      <c r="B214" s="146" t="s">
        <v>64</v>
      </c>
      <c r="C214" s="146"/>
      <c r="D214" s="146"/>
      <c r="E214" s="146"/>
      <c r="F214" s="146"/>
      <c r="G214" s="146"/>
    </row>
    <row r="215" customFormat="false" ht="15" hidden="false" customHeight="false" outlineLevel="0" collapsed="false">
      <c r="B215" s="147"/>
      <c r="C215" s="148"/>
      <c r="D215" s="148"/>
      <c r="E215" s="148"/>
      <c r="F215" s="148"/>
      <c r="G215" s="148"/>
    </row>
    <row r="216" customFormat="false" ht="15" hidden="false" customHeight="true" outlineLevel="0" collapsed="false">
      <c r="B216" s="150" t="s">
        <v>65</v>
      </c>
      <c r="C216" s="150"/>
      <c r="D216" s="150"/>
      <c r="E216" s="150"/>
      <c r="F216" s="150"/>
      <c r="G216" s="150"/>
    </row>
    <row r="217" customFormat="false" ht="15" hidden="false" customHeight="true" outlineLevel="0" collapsed="false">
      <c r="B217" s="150"/>
      <c r="C217" s="150"/>
      <c r="D217" s="150"/>
      <c r="E217" s="150"/>
      <c r="F217" s="150"/>
      <c r="G217" s="150"/>
    </row>
    <row r="218" customFormat="false" ht="15" hidden="false" customHeight="true" outlineLevel="0" collapsed="false">
      <c r="B218" s="150"/>
      <c r="C218" s="150"/>
      <c r="D218" s="150"/>
      <c r="E218" s="150"/>
      <c r="F218" s="150"/>
      <c r="G218" s="150"/>
    </row>
    <row r="219" customFormat="false" ht="15" hidden="false" customHeight="true" outlineLevel="0" collapsed="false">
      <c r="B219" s="150"/>
      <c r="C219" s="150"/>
      <c r="D219" s="150"/>
      <c r="E219" s="150"/>
      <c r="F219" s="150"/>
      <c r="G219" s="150"/>
    </row>
    <row r="220" customFormat="false" ht="15" hidden="false" customHeight="true" outlineLevel="0" collapsed="false">
      <c r="B220" s="150"/>
      <c r="C220" s="150"/>
      <c r="D220" s="150"/>
      <c r="E220" s="150"/>
      <c r="F220" s="150"/>
      <c r="G220" s="150"/>
    </row>
    <row r="221" customFormat="false" ht="21.75" hidden="false" customHeight="true" outlineLevel="0" collapsed="false">
      <c r="B221" s="150"/>
      <c r="C221" s="150"/>
      <c r="D221" s="150"/>
      <c r="E221" s="150"/>
      <c r="F221" s="150"/>
      <c r="G221" s="150"/>
    </row>
    <row r="222" customFormat="false" ht="15" hidden="false" customHeight="true" outlineLevel="0" collapsed="false">
      <c r="B222" s="150"/>
      <c r="C222" s="150"/>
      <c r="D222" s="150"/>
      <c r="E222" s="150"/>
      <c r="F222" s="150"/>
      <c r="G222" s="150"/>
    </row>
    <row r="223" customFormat="false" ht="15" hidden="false" customHeight="true" outlineLevel="0" collapsed="false">
      <c r="B223" s="150"/>
      <c r="C223" s="150"/>
      <c r="D223" s="150"/>
      <c r="E223" s="150"/>
      <c r="F223" s="150"/>
      <c r="G223" s="150"/>
    </row>
    <row r="224" customFormat="false" ht="15" hidden="false" customHeight="true" outlineLevel="0" collapsed="false">
      <c r="B224" s="150"/>
      <c r="C224" s="150"/>
      <c r="D224" s="150"/>
      <c r="E224" s="150"/>
      <c r="F224" s="150"/>
      <c r="G224" s="150"/>
    </row>
    <row r="225" customFormat="false" ht="15" hidden="false" customHeight="true" outlineLevel="0" collapsed="false">
      <c r="B225" s="150"/>
      <c r="C225" s="150"/>
      <c r="D225" s="150"/>
      <c r="E225" s="150"/>
      <c r="F225" s="150"/>
      <c r="G225" s="150"/>
    </row>
    <row r="226" customFormat="false" ht="15" hidden="false" customHeight="true" outlineLevel="0" collapsed="false">
      <c r="B226" s="150"/>
      <c r="C226" s="150"/>
      <c r="D226" s="150"/>
      <c r="E226" s="150"/>
      <c r="F226" s="150"/>
      <c r="G226" s="150"/>
    </row>
    <row r="227" customFormat="false" ht="15" hidden="false" customHeight="true" outlineLevel="0" collapsed="false">
      <c r="B227" s="150"/>
      <c r="C227" s="150"/>
      <c r="D227" s="150"/>
      <c r="E227" s="150"/>
      <c r="F227" s="150"/>
      <c r="G227" s="150"/>
    </row>
    <row r="228" customFormat="false" ht="15" hidden="false" customHeight="false" outlineLevel="0" collapsed="false">
      <c r="B228" s="150"/>
      <c r="C228" s="150"/>
      <c r="D228" s="150"/>
      <c r="E228" s="150"/>
      <c r="F228" s="150"/>
      <c r="G228" s="150"/>
    </row>
    <row r="229" customFormat="false" ht="15" hidden="false" customHeight="true" outlineLevel="0" collapsed="false">
      <c r="B229" s="150"/>
      <c r="C229" s="150"/>
      <c r="D229" s="150"/>
      <c r="E229" s="150"/>
      <c r="F229" s="150"/>
      <c r="G229" s="150"/>
    </row>
    <row r="230" customFormat="false" ht="15" hidden="false" customHeight="true" outlineLevel="0" collapsed="false">
      <c r="B230" s="150"/>
      <c r="C230" s="150"/>
      <c r="D230" s="150"/>
      <c r="E230" s="150"/>
      <c r="F230" s="150"/>
      <c r="G230" s="150"/>
    </row>
    <row r="231" customFormat="false" ht="16.5" hidden="false" customHeight="true" outlineLevel="0" collapsed="false">
      <c r="B231" s="150"/>
      <c r="C231" s="150"/>
      <c r="D231" s="150"/>
      <c r="E231" s="150"/>
      <c r="F231" s="150"/>
      <c r="G231" s="150"/>
    </row>
    <row r="232" customFormat="false" ht="15" hidden="false" customHeight="true" outlineLevel="0" collapsed="false">
      <c r="B232" s="150" t="s">
        <v>66</v>
      </c>
      <c r="C232" s="150"/>
      <c r="D232" s="150"/>
      <c r="E232" s="150"/>
      <c r="F232" s="150"/>
      <c r="G232" s="150"/>
    </row>
    <row r="233" customFormat="false" ht="15" hidden="false" customHeight="true" outlineLevel="0" collapsed="false">
      <c r="B233" s="150"/>
      <c r="C233" s="150"/>
      <c r="D233" s="150"/>
      <c r="E233" s="150"/>
      <c r="F233" s="150"/>
      <c r="G233" s="150"/>
    </row>
    <row r="234" customFormat="false" ht="15" hidden="false" customHeight="true" outlineLevel="0" collapsed="false">
      <c r="B234" s="150"/>
      <c r="C234" s="150"/>
      <c r="D234" s="150"/>
      <c r="E234" s="150"/>
      <c r="F234" s="150"/>
      <c r="G234" s="150"/>
    </row>
    <row r="235" customFormat="false" ht="15" hidden="false" customHeight="true" outlineLevel="0" collapsed="false">
      <c r="B235" s="150"/>
      <c r="C235" s="150"/>
      <c r="D235" s="150"/>
      <c r="E235" s="150"/>
      <c r="F235" s="150"/>
      <c r="G235" s="150"/>
    </row>
    <row r="236" customFormat="false" ht="15" hidden="false" customHeight="true" outlineLevel="0" collapsed="false">
      <c r="B236" s="150"/>
      <c r="C236" s="150"/>
      <c r="D236" s="150"/>
      <c r="E236" s="150"/>
      <c r="F236" s="150"/>
      <c r="G236" s="150"/>
    </row>
    <row r="237" customFormat="false" ht="15" hidden="false" customHeight="true" outlineLevel="0" collapsed="false">
      <c r="B237" s="150"/>
      <c r="C237" s="150"/>
      <c r="D237" s="150"/>
      <c r="E237" s="150"/>
      <c r="F237" s="150"/>
      <c r="G237" s="150"/>
    </row>
    <row r="238" customFormat="false" ht="15" hidden="false" customHeight="true" outlineLevel="0" collapsed="false">
      <c r="B238" s="150"/>
      <c r="C238" s="150"/>
      <c r="D238" s="150"/>
      <c r="E238" s="150"/>
      <c r="F238" s="150"/>
      <c r="G238" s="150"/>
    </row>
    <row r="239" customFormat="false" ht="15" hidden="false" customHeight="true" outlineLevel="0" collapsed="false">
      <c r="B239" s="150"/>
      <c r="C239" s="150"/>
      <c r="D239" s="150"/>
      <c r="E239" s="150"/>
      <c r="F239" s="150"/>
      <c r="G239" s="150"/>
    </row>
    <row r="240" customFormat="false" ht="15" hidden="false" customHeight="true" outlineLevel="0" collapsed="false">
      <c r="B240" s="150"/>
      <c r="C240" s="150"/>
      <c r="D240" s="150"/>
      <c r="E240" s="150"/>
      <c r="F240" s="150"/>
      <c r="G240" s="150"/>
    </row>
    <row r="241" customFormat="false" ht="15" hidden="false" customHeight="true" outlineLevel="0" collapsed="false">
      <c r="B241" s="150"/>
      <c r="C241" s="150"/>
      <c r="D241" s="150"/>
      <c r="E241" s="150"/>
      <c r="F241" s="150"/>
      <c r="G241" s="150"/>
    </row>
    <row r="242" customFormat="false" ht="15" hidden="false" customHeight="true" outlineLevel="0" collapsed="false">
      <c r="B242" s="150"/>
      <c r="C242" s="150"/>
      <c r="D242" s="150"/>
      <c r="E242" s="150"/>
      <c r="F242" s="150"/>
      <c r="G242" s="150"/>
    </row>
    <row r="243" customFormat="false" ht="15" hidden="false" customHeight="true" outlineLevel="0" collapsed="false">
      <c r="B243" s="150"/>
      <c r="C243" s="150"/>
      <c r="D243" s="150"/>
      <c r="E243" s="150"/>
      <c r="F243" s="150"/>
      <c r="G243" s="150"/>
    </row>
    <row r="244" customFormat="false" ht="57.75" hidden="false" customHeight="true" outlineLevel="0" collapsed="false">
      <c r="B244" s="150"/>
      <c r="C244" s="150"/>
      <c r="D244" s="150"/>
      <c r="E244" s="150"/>
      <c r="F244" s="150"/>
      <c r="G244" s="150"/>
    </row>
    <row r="245" customFormat="false" ht="15" hidden="false" customHeight="false" outlineLevel="0" collapsed="false">
      <c r="B245" s="155"/>
      <c r="C245" s="155"/>
      <c r="D245" s="155"/>
      <c r="E245" s="155"/>
      <c r="F245" s="155"/>
      <c r="G245" s="155"/>
    </row>
    <row r="246" customFormat="false" ht="31.5" hidden="false" customHeight="true" outlineLevel="0" collapsed="false">
      <c r="B246" s="146" t="s">
        <v>67</v>
      </c>
      <c r="C246" s="146"/>
      <c r="D246" s="146"/>
      <c r="E246" s="146"/>
      <c r="F246" s="146"/>
      <c r="G246" s="146"/>
    </row>
    <row r="247" customFormat="false" ht="15" hidden="false" customHeight="false" outlineLevel="0" collapsed="false">
      <c r="B247" s="147"/>
      <c r="C247" s="147"/>
      <c r="D247" s="147"/>
      <c r="E247" s="147"/>
      <c r="F247" s="147"/>
      <c r="G247" s="147"/>
    </row>
    <row r="248" customFormat="false" ht="15" hidden="false" customHeight="true" outlineLevel="0" collapsed="false">
      <c r="B248" s="150" t="s">
        <v>68</v>
      </c>
      <c r="C248" s="150"/>
      <c r="D248" s="150"/>
      <c r="E248" s="150"/>
      <c r="F248" s="150"/>
      <c r="G248" s="150"/>
    </row>
    <row r="249" customFormat="false" ht="15" hidden="false" customHeight="true" outlineLevel="0" collapsed="false">
      <c r="B249" s="150"/>
      <c r="C249" s="150"/>
      <c r="D249" s="150"/>
      <c r="E249" s="150"/>
      <c r="F249" s="150"/>
      <c r="G249" s="150"/>
    </row>
    <row r="250" customFormat="false" ht="15" hidden="false" customHeight="false" outlineLevel="0" collapsed="false">
      <c r="B250" s="150"/>
      <c r="C250" s="150"/>
      <c r="D250" s="150"/>
      <c r="E250" s="150"/>
      <c r="F250" s="150"/>
      <c r="G250" s="150"/>
    </row>
    <row r="251" customFormat="false" ht="15" hidden="false" customHeight="false" outlineLevel="0" collapsed="false">
      <c r="B251" s="150"/>
      <c r="C251" s="150"/>
      <c r="D251" s="150"/>
      <c r="E251" s="150"/>
      <c r="F251" s="150"/>
      <c r="G251" s="150"/>
    </row>
    <row r="252" customFormat="false" ht="15" hidden="false" customHeight="false" outlineLevel="0" collapsed="false">
      <c r="B252" s="150"/>
      <c r="C252" s="150"/>
      <c r="D252" s="150"/>
      <c r="E252" s="150"/>
      <c r="F252" s="150"/>
      <c r="G252" s="150"/>
    </row>
    <row r="253" customFormat="false" ht="15" hidden="false" customHeight="false" outlineLevel="0" collapsed="false">
      <c r="B253" s="150"/>
      <c r="C253" s="150"/>
      <c r="D253" s="150"/>
      <c r="E253" s="150"/>
      <c r="F253" s="150"/>
      <c r="G253" s="150"/>
    </row>
    <row r="254" customFormat="false" ht="15" hidden="false" customHeight="false" outlineLevel="0" collapsed="false">
      <c r="B254" s="150"/>
      <c r="C254" s="150"/>
      <c r="D254" s="150"/>
      <c r="E254" s="150"/>
      <c r="F254" s="150"/>
      <c r="G254" s="150"/>
    </row>
    <row r="255" customFormat="false" ht="15" hidden="false" customHeight="false" outlineLevel="0" collapsed="false">
      <c r="B255" s="150"/>
      <c r="C255" s="150"/>
      <c r="D255" s="150"/>
      <c r="E255" s="150"/>
      <c r="F255" s="150"/>
      <c r="G255" s="150"/>
    </row>
    <row r="256" customFormat="false" ht="15" hidden="false" customHeight="false" outlineLevel="0" collapsed="false">
      <c r="B256" s="150"/>
      <c r="C256" s="150"/>
      <c r="D256" s="150"/>
      <c r="E256" s="150"/>
      <c r="F256" s="150"/>
      <c r="G256" s="150"/>
    </row>
    <row r="257" customFormat="false" ht="15" hidden="false" customHeight="false" outlineLevel="0" collapsed="false">
      <c r="B257" s="150"/>
      <c r="C257" s="150"/>
      <c r="D257" s="150"/>
      <c r="E257" s="150"/>
      <c r="F257" s="150"/>
      <c r="G257" s="150"/>
    </row>
    <row r="258" customFormat="false" ht="15" hidden="false" customHeight="false" outlineLevel="0" collapsed="false">
      <c r="B258" s="150"/>
      <c r="C258" s="150"/>
      <c r="D258" s="150"/>
      <c r="E258" s="150"/>
      <c r="F258" s="150"/>
      <c r="G258" s="150"/>
    </row>
    <row r="259" customFormat="false" ht="15" hidden="false" customHeight="false" outlineLevel="0" collapsed="false">
      <c r="B259" s="150"/>
      <c r="C259" s="150"/>
      <c r="D259" s="150"/>
      <c r="E259" s="150"/>
      <c r="F259" s="150"/>
      <c r="G259" s="150"/>
    </row>
    <row r="260" customFormat="false" ht="15" hidden="false" customHeight="false" outlineLevel="0" collapsed="false">
      <c r="B260" s="150"/>
      <c r="C260" s="150"/>
      <c r="D260" s="150"/>
      <c r="E260" s="150"/>
      <c r="F260" s="150"/>
      <c r="G260" s="150"/>
    </row>
    <row r="261" customFormat="false" ht="15" hidden="false" customHeight="false" outlineLevel="0" collapsed="false">
      <c r="B261" s="150"/>
      <c r="C261" s="150"/>
      <c r="D261" s="150"/>
      <c r="E261" s="150"/>
      <c r="F261" s="150"/>
      <c r="G261" s="150"/>
    </row>
    <row r="262" customFormat="false" ht="51" hidden="false" customHeight="true" outlineLevel="0" collapsed="false">
      <c r="B262" s="150" t="s">
        <v>69</v>
      </c>
      <c r="C262" s="150"/>
      <c r="D262" s="150"/>
      <c r="E262" s="150"/>
      <c r="F262" s="150"/>
      <c r="G262" s="150"/>
    </row>
    <row r="263" customFormat="false" ht="63.75" hidden="false" customHeight="true" outlineLevel="0" collapsed="false">
      <c r="B263" s="150" t="s">
        <v>70</v>
      </c>
      <c r="C263" s="150"/>
      <c r="D263" s="150"/>
      <c r="E263" s="150"/>
      <c r="F263" s="150"/>
      <c r="G263" s="150"/>
    </row>
    <row r="264" customFormat="false" ht="15" hidden="false" customHeight="false" outlineLevel="0" collapsed="false">
      <c r="B264" s="150"/>
      <c r="C264" s="150"/>
      <c r="D264" s="150"/>
      <c r="E264" s="150"/>
      <c r="F264" s="150"/>
      <c r="G264" s="150"/>
    </row>
    <row r="265" customFormat="false" ht="15" hidden="false" customHeight="true" outlineLevel="0" collapsed="false">
      <c r="B265" s="146" t="s">
        <v>71</v>
      </c>
      <c r="C265" s="146"/>
      <c r="D265" s="146"/>
      <c r="E265" s="146"/>
      <c r="F265" s="146"/>
      <c r="G265" s="146"/>
    </row>
    <row r="267" customFormat="false" ht="15" hidden="false" customHeight="true" outlineLevel="0" collapsed="false">
      <c r="B267" s="150" t="s">
        <v>72</v>
      </c>
      <c r="C267" s="150"/>
      <c r="D267" s="150"/>
      <c r="E267" s="150"/>
      <c r="F267" s="150"/>
      <c r="G267" s="150"/>
    </row>
    <row r="268" customFormat="false" ht="15" hidden="false" customHeight="true" outlineLevel="0" collapsed="false">
      <c r="B268" s="150"/>
      <c r="C268" s="150"/>
      <c r="D268" s="150"/>
      <c r="E268" s="150"/>
      <c r="F268" s="150"/>
      <c r="G268" s="150"/>
    </row>
    <row r="269" customFormat="false" ht="15" hidden="false" customHeight="true" outlineLevel="0" collapsed="false">
      <c r="B269" s="150"/>
      <c r="C269" s="150"/>
      <c r="D269" s="150"/>
      <c r="E269" s="150"/>
      <c r="F269" s="150"/>
      <c r="G269" s="150"/>
    </row>
    <row r="270" customFormat="false" ht="15" hidden="false" customHeight="true" outlineLevel="0" collapsed="false">
      <c r="B270" s="150"/>
      <c r="C270" s="150"/>
      <c r="D270" s="150"/>
      <c r="E270" s="150"/>
      <c r="F270" s="150"/>
      <c r="G270" s="150"/>
    </row>
    <row r="271" customFormat="false" ht="15" hidden="false" customHeight="true" outlineLevel="0" collapsed="false">
      <c r="B271" s="150"/>
      <c r="C271" s="150"/>
      <c r="D271" s="150"/>
      <c r="E271" s="150"/>
      <c r="F271" s="150"/>
      <c r="G271" s="150"/>
    </row>
    <row r="272" customFormat="false" ht="15" hidden="false" customHeight="true" outlineLevel="0" collapsed="false">
      <c r="B272" s="150"/>
      <c r="C272" s="150"/>
      <c r="D272" s="150"/>
      <c r="E272" s="150"/>
      <c r="F272" s="150"/>
      <c r="G272" s="150"/>
    </row>
    <row r="273" customFormat="false" ht="15" hidden="false" customHeight="true" outlineLevel="0" collapsed="false">
      <c r="B273" s="150"/>
      <c r="C273" s="150"/>
      <c r="D273" s="150"/>
      <c r="E273" s="150"/>
      <c r="F273" s="150"/>
      <c r="G273" s="150"/>
    </row>
    <row r="274" customFormat="false" ht="15" hidden="false" customHeight="true" outlineLevel="0" collapsed="false">
      <c r="B274" s="150"/>
      <c r="C274" s="150"/>
      <c r="D274" s="150"/>
      <c r="E274" s="150"/>
      <c r="F274" s="150"/>
      <c r="G274" s="150"/>
    </row>
    <row r="275" customFormat="false" ht="136.5" hidden="false" customHeight="true" outlineLevel="0" collapsed="false">
      <c r="B275" s="150"/>
      <c r="C275" s="150"/>
      <c r="D275" s="150"/>
      <c r="E275" s="150"/>
      <c r="F275" s="150"/>
      <c r="G275" s="150"/>
    </row>
    <row r="276" customFormat="false" ht="15" hidden="false" customHeight="true" outlineLevel="0" collapsed="false">
      <c r="B276" s="150" t="s">
        <v>73</v>
      </c>
      <c r="C276" s="150"/>
      <c r="D276" s="150"/>
      <c r="E276" s="150"/>
      <c r="F276" s="150"/>
      <c r="G276" s="150"/>
    </row>
    <row r="277" customFormat="false" ht="15" hidden="false" customHeight="false" outlineLevel="0" collapsed="false">
      <c r="B277" s="150"/>
      <c r="C277" s="150"/>
      <c r="D277" s="150"/>
      <c r="E277" s="150"/>
      <c r="F277" s="150"/>
      <c r="G277" s="150"/>
      <c r="I277" s="163"/>
    </row>
    <row r="278" customFormat="false" ht="46.5" hidden="false" customHeight="true" outlineLevel="0" collapsed="false">
      <c r="B278" s="150"/>
      <c r="C278" s="150"/>
      <c r="D278" s="150"/>
      <c r="E278" s="150"/>
      <c r="F278" s="150"/>
      <c r="G278" s="150"/>
    </row>
    <row r="279" customFormat="false" ht="62.25" hidden="false" customHeight="true" outlineLevel="0" collapsed="false">
      <c r="B279" s="150" t="s">
        <v>74</v>
      </c>
      <c r="C279" s="150"/>
      <c r="D279" s="150"/>
      <c r="E279" s="150"/>
      <c r="F279" s="150"/>
      <c r="G279" s="150"/>
    </row>
    <row r="280" customFormat="false" ht="54" hidden="false" customHeight="true" outlineLevel="0" collapsed="false">
      <c r="B280" s="150" t="s">
        <v>75</v>
      </c>
      <c r="C280" s="150"/>
      <c r="D280" s="150"/>
      <c r="E280" s="150"/>
      <c r="F280" s="150"/>
      <c r="G280" s="150"/>
    </row>
    <row r="281" customFormat="false" ht="15" hidden="false" customHeight="false" outlineLevel="0" collapsed="false">
      <c r="B281" s="164"/>
      <c r="C281" s="164"/>
      <c r="D281" s="164"/>
      <c r="E281" s="164"/>
      <c r="F281" s="164"/>
      <c r="G281" s="164"/>
    </row>
    <row r="282" customFormat="false" ht="15" hidden="false" customHeight="true" outlineLevel="0" collapsed="false">
      <c r="B282" s="146" t="s">
        <v>76</v>
      </c>
      <c r="C282" s="146"/>
      <c r="D282" s="146"/>
      <c r="E282" s="146"/>
      <c r="F282" s="146"/>
      <c r="G282" s="146"/>
    </row>
    <row r="284" customFormat="false" ht="15" hidden="false" customHeight="true" outlineLevel="0" collapsed="false">
      <c r="B284" s="150" t="s">
        <v>77</v>
      </c>
      <c r="C284" s="150"/>
      <c r="D284" s="150"/>
      <c r="E284" s="150"/>
      <c r="F284" s="150"/>
      <c r="G284" s="150"/>
    </row>
    <row r="285" customFormat="false" ht="15" hidden="false" customHeight="true" outlineLevel="0" collapsed="false">
      <c r="B285" s="150"/>
      <c r="C285" s="150"/>
      <c r="D285" s="150"/>
      <c r="E285" s="150"/>
      <c r="F285" s="150"/>
      <c r="G285" s="150"/>
    </row>
    <row r="286" customFormat="false" ht="15" hidden="false" customHeight="true" outlineLevel="0" collapsed="false">
      <c r="B286" s="150"/>
      <c r="C286" s="150"/>
      <c r="D286" s="150"/>
      <c r="E286" s="150"/>
      <c r="F286" s="150"/>
      <c r="G286" s="150"/>
    </row>
    <row r="287" customFormat="false" ht="15" hidden="false" customHeight="true" outlineLevel="0" collapsed="false">
      <c r="B287" s="150"/>
      <c r="C287" s="150"/>
      <c r="D287" s="150"/>
      <c r="E287" s="150"/>
      <c r="F287" s="150"/>
      <c r="G287" s="150"/>
    </row>
    <row r="288" customFormat="false" ht="15" hidden="false" customHeight="true" outlineLevel="0" collapsed="false">
      <c r="B288" s="150"/>
      <c r="C288" s="150"/>
      <c r="D288" s="150"/>
      <c r="E288" s="150"/>
      <c r="F288" s="150"/>
      <c r="G288" s="150"/>
    </row>
    <row r="289" customFormat="false" ht="15" hidden="false" customHeight="true" outlineLevel="0" collapsed="false">
      <c r="B289" s="150"/>
      <c r="C289" s="150"/>
      <c r="D289" s="150"/>
      <c r="E289" s="150"/>
      <c r="F289" s="150"/>
      <c r="G289" s="150"/>
    </row>
    <row r="290" customFormat="false" ht="15" hidden="false" customHeight="true" outlineLevel="0" collapsed="false">
      <c r="B290" s="150"/>
      <c r="C290" s="150"/>
      <c r="D290" s="150"/>
      <c r="E290" s="150"/>
      <c r="F290" s="150"/>
      <c r="G290" s="150"/>
    </row>
    <row r="291" customFormat="false" ht="15" hidden="false" customHeight="false" outlineLevel="0" collapsed="false">
      <c r="B291" s="150"/>
      <c r="C291" s="150"/>
      <c r="D291" s="150"/>
      <c r="E291" s="150"/>
      <c r="F291" s="150"/>
      <c r="G291" s="150"/>
    </row>
    <row r="292" customFormat="false" ht="96.75" hidden="false" customHeight="true" outlineLevel="0" collapsed="false">
      <c r="B292" s="150" t="s">
        <v>78</v>
      </c>
      <c r="C292" s="150"/>
      <c r="D292" s="150"/>
      <c r="E292" s="150"/>
      <c r="F292" s="150"/>
      <c r="G292" s="150"/>
    </row>
    <row r="293" customFormat="false" ht="15" hidden="true" customHeight="true" outlineLevel="0" collapsed="false">
      <c r="B293" s="150"/>
      <c r="C293" s="150"/>
      <c r="D293" s="150"/>
      <c r="E293" s="150"/>
      <c r="F293" s="150"/>
      <c r="G293" s="150"/>
    </row>
    <row r="294" customFormat="false" ht="15" hidden="true" customHeight="true" outlineLevel="0" collapsed="false">
      <c r="B294" s="150"/>
      <c r="C294" s="150"/>
      <c r="D294" s="150"/>
      <c r="E294" s="150"/>
      <c r="F294" s="150"/>
      <c r="G294" s="150"/>
    </row>
    <row r="295" customFormat="false" ht="15" hidden="true" customHeight="true" outlineLevel="0" collapsed="false">
      <c r="B295" s="150"/>
      <c r="C295" s="150"/>
      <c r="D295" s="150"/>
      <c r="E295" s="150"/>
      <c r="F295" s="150"/>
      <c r="G295" s="150"/>
    </row>
    <row r="296" customFormat="false" ht="15" hidden="true" customHeight="true" outlineLevel="0" collapsed="false">
      <c r="B296" s="150"/>
      <c r="C296" s="150"/>
      <c r="D296" s="150"/>
      <c r="E296" s="150"/>
      <c r="F296" s="150"/>
      <c r="G296" s="150"/>
    </row>
    <row r="297" customFormat="false" ht="15" hidden="true" customHeight="true" outlineLevel="0" collapsed="false">
      <c r="B297" s="150"/>
      <c r="C297" s="150"/>
      <c r="D297" s="150"/>
      <c r="E297" s="150"/>
      <c r="F297" s="150"/>
      <c r="G297" s="150"/>
    </row>
    <row r="298" customFormat="false" ht="15" hidden="false" customHeight="true" outlineLevel="0" collapsed="false">
      <c r="B298" s="165" t="s">
        <v>79</v>
      </c>
      <c r="C298" s="165"/>
      <c r="D298" s="165"/>
      <c r="E298" s="165"/>
      <c r="F298" s="165"/>
      <c r="G298" s="165"/>
    </row>
    <row r="299" customFormat="false" ht="15" hidden="false" customHeight="true" outlineLevel="0" collapsed="false">
      <c r="B299" s="165"/>
      <c r="C299" s="165"/>
      <c r="D299" s="165"/>
      <c r="E299" s="165"/>
      <c r="F299" s="165"/>
      <c r="G299" s="165"/>
    </row>
    <row r="300" customFormat="false" ht="15" hidden="false" customHeight="true" outlineLevel="0" collapsed="false">
      <c r="B300" s="165"/>
      <c r="C300" s="165"/>
      <c r="D300" s="165"/>
      <c r="E300" s="165"/>
      <c r="F300" s="165"/>
      <c r="G300" s="165"/>
    </row>
    <row r="301" customFormat="false" ht="15" hidden="false" customHeight="true" outlineLevel="0" collapsed="false">
      <c r="B301" s="165"/>
      <c r="C301" s="165"/>
      <c r="D301" s="165"/>
      <c r="E301" s="165"/>
      <c r="F301" s="165"/>
      <c r="G301" s="165"/>
    </row>
    <row r="302" customFormat="false" ht="15" hidden="false" customHeight="true" outlineLevel="0" collapsed="false">
      <c r="B302" s="165"/>
      <c r="C302" s="165"/>
      <c r="D302" s="165"/>
      <c r="E302" s="165"/>
      <c r="F302" s="165"/>
      <c r="G302" s="165"/>
    </row>
    <row r="304" customFormat="false" ht="15" hidden="false" customHeight="true" outlineLevel="0" collapsed="false">
      <c r="B304" s="146" t="s">
        <v>80</v>
      </c>
      <c r="C304" s="146"/>
      <c r="D304" s="146"/>
      <c r="E304" s="146"/>
      <c r="F304" s="146"/>
      <c r="G304" s="146"/>
    </row>
    <row r="305" customFormat="false" ht="15" hidden="false" customHeight="true" outlineLevel="0" collapsed="false">
      <c r="B305" s="150" t="s">
        <v>81</v>
      </c>
      <c r="C305" s="150"/>
      <c r="D305" s="150"/>
      <c r="E305" s="150"/>
      <c r="F305" s="150"/>
      <c r="G305" s="150"/>
    </row>
    <row r="306" customFormat="false" ht="15" hidden="false" customHeight="true" outlineLevel="0" collapsed="false">
      <c r="B306" s="150"/>
      <c r="C306" s="150"/>
      <c r="D306" s="150"/>
      <c r="E306" s="150"/>
      <c r="F306" s="150"/>
      <c r="G306" s="150"/>
    </row>
    <row r="307" customFormat="false" ht="15" hidden="false" customHeight="true" outlineLevel="0" collapsed="false">
      <c r="B307" s="150"/>
      <c r="C307" s="150"/>
      <c r="D307" s="150"/>
      <c r="E307" s="150"/>
      <c r="F307" s="150"/>
      <c r="G307" s="150"/>
    </row>
    <row r="308" customFormat="false" ht="15" hidden="false" customHeight="true" outlineLevel="0" collapsed="false">
      <c r="B308" s="150"/>
      <c r="C308" s="150"/>
      <c r="D308" s="150"/>
      <c r="E308" s="150"/>
      <c r="F308" s="150"/>
      <c r="G308" s="150"/>
    </row>
    <row r="309" customFormat="false" ht="15" hidden="false" customHeight="true" outlineLevel="0" collapsed="false">
      <c r="B309" s="150"/>
      <c r="C309" s="150"/>
      <c r="D309" s="150"/>
      <c r="E309" s="150"/>
      <c r="F309" s="150"/>
      <c r="G309" s="150"/>
    </row>
    <row r="310" customFormat="false" ht="15" hidden="false" customHeight="true" outlineLevel="0" collapsed="false">
      <c r="B310" s="150"/>
      <c r="C310" s="150"/>
      <c r="D310" s="150"/>
      <c r="E310" s="150"/>
      <c r="F310" s="150"/>
      <c r="G310" s="150"/>
    </row>
    <row r="311" customFormat="false" ht="15" hidden="false" customHeight="true" outlineLevel="0" collapsed="false">
      <c r="B311" s="150"/>
      <c r="C311" s="150"/>
      <c r="D311" s="150"/>
      <c r="E311" s="150"/>
      <c r="F311" s="150"/>
      <c r="G311" s="150"/>
    </row>
    <row r="312" customFormat="false" ht="15" hidden="false" customHeight="true" outlineLevel="0" collapsed="false">
      <c r="B312" s="150"/>
      <c r="C312" s="150"/>
      <c r="D312" s="150"/>
      <c r="E312" s="150"/>
      <c r="F312" s="150"/>
      <c r="G312" s="150"/>
    </row>
    <row r="313" customFormat="false" ht="15" hidden="false" customHeight="true" outlineLevel="0" collapsed="false">
      <c r="B313" s="150"/>
      <c r="C313" s="150"/>
      <c r="D313" s="150"/>
      <c r="E313" s="150"/>
      <c r="F313" s="150"/>
      <c r="G313" s="150"/>
    </row>
    <row r="314" customFormat="false" ht="15" hidden="false" customHeight="true" outlineLevel="0" collapsed="false">
      <c r="B314" s="150"/>
      <c r="C314" s="150"/>
      <c r="D314" s="150"/>
      <c r="E314" s="150"/>
      <c r="F314" s="150"/>
      <c r="G314" s="150"/>
    </row>
    <row r="315" customFormat="false" ht="15" hidden="false" customHeight="true" outlineLevel="0" collapsed="false">
      <c r="B315" s="150"/>
      <c r="C315" s="150"/>
      <c r="D315" s="150"/>
      <c r="E315" s="150"/>
      <c r="F315" s="150"/>
      <c r="G315" s="150"/>
    </row>
    <row r="316" customFormat="false" ht="15" hidden="false" customHeight="true" outlineLevel="0" collapsed="false">
      <c r="B316" s="150"/>
      <c r="C316" s="150"/>
      <c r="D316" s="150"/>
      <c r="E316" s="150"/>
      <c r="F316" s="150"/>
      <c r="G316" s="150"/>
    </row>
    <row r="317" customFormat="false" ht="15" hidden="false" customHeight="true" outlineLevel="0" collapsed="false">
      <c r="B317" s="150"/>
      <c r="C317" s="150"/>
      <c r="D317" s="150"/>
      <c r="E317" s="150"/>
      <c r="F317" s="150"/>
      <c r="G317" s="150"/>
    </row>
    <row r="319" customFormat="false" ht="15" hidden="false" customHeight="true" outlineLevel="0" collapsed="false">
      <c r="B319" s="150" t="s">
        <v>82</v>
      </c>
      <c r="C319" s="150"/>
      <c r="D319" s="150"/>
      <c r="E319" s="150"/>
      <c r="F319" s="150"/>
      <c r="G319" s="150"/>
    </row>
    <row r="320" customFormat="false" ht="15" hidden="false" customHeight="true" outlineLevel="0" collapsed="false">
      <c r="B320" s="150"/>
      <c r="C320" s="150"/>
      <c r="D320" s="150"/>
      <c r="E320" s="150"/>
      <c r="F320" s="150"/>
      <c r="G320" s="150"/>
    </row>
    <row r="321" customFormat="false" ht="15" hidden="false" customHeight="true" outlineLevel="0" collapsed="false">
      <c r="B321" s="150"/>
      <c r="C321" s="150"/>
      <c r="D321" s="150"/>
      <c r="E321" s="150"/>
      <c r="F321" s="150"/>
      <c r="G321" s="150"/>
    </row>
    <row r="323" customFormat="false" ht="15" hidden="false" customHeight="true" outlineLevel="0" collapsed="false">
      <c r="B323" s="150" t="s">
        <v>83</v>
      </c>
      <c r="C323" s="150"/>
      <c r="D323" s="150"/>
      <c r="E323" s="150"/>
      <c r="F323" s="150"/>
      <c r="G323" s="150"/>
    </row>
    <row r="324" customFormat="false" ht="15" hidden="false" customHeight="true" outlineLevel="0" collapsed="false">
      <c r="B324" s="150"/>
      <c r="C324" s="150"/>
      <c r="D324" s="150"/>
      <c r="E324" s="150"/>
      <c r="F324" s="150"/>
      <c r="G324" s="150"/>
    </row>
    <row r="325" customFormat="false" ht="15" hidden="false" customHeight="true" outlineLevel="0" collapsed="false">
      <c r="B325" s="150"/>
      <c r="C325" s="150"/>
      <c r="D325" s="150"/>
      <c r="E325" s="150"/>
      <c r="F325" s="150"/>
      <c r="G325" s="150"/>
    </row>
    <row r="326" customFormat="false" ht="15" hidden="false" customHeight="true" outlineLevel="0" collapsed="false">
      <c r="B326" s="150"/>
      <c r="C326" s="150"/>
      <c r="D326" s="150"/>
      <c r="E326" s="150"/>
      <c r="F326" s="150"/>
      <c r="G326" s="150"/>
    </row>
    <row r="327" customFormat="false" ht="23.25" hidden="false" customHeight="true" outlineLevel="0" collapsed="false">
      <c r="B327" s="150"/>
      <c r="C327" s="150"/>
      <c r="D327" s="150"/>
      <c r="E327" s="150"/>
      <c r="F327" s="150"/>
      <c r="G327" s="150"/>
    </row>
    <row r="328" customFormat="false" ht="15" hidden="false" customHeight="true" outlineLevel="0" collapsed="false">
      <c r="B328" s="166" t="s">
        <v>84</v>
      </c>
      <c r="C328" s="166"/>
      <c r="D328" s="166"/>
      <c r="E328" s="166"/>
      <c r="F328" s="166"/>
      <c r="G328" s="166"/>
    </row>
  </sheetData>
  <mergeCells count="51">
    <mergeCell ref="B4:G4"/>
    <mergeCell ref="B6:G6"/>
    <mergeCell ref="B10:G12"/>
    <mergeCell ref="B13:G28"/>
    <mergeCell ref="B30:G34"/>
    <mergeCell ref="B36:G51"/>
    <mergeCell ref="B53:G72"/>
    <mergeCell ref="B74:G98"/>
    <mergeCell ref="B100:G100"/>
    <mergeCell ref="B102:G115"/>
    <mergeCell ref="B117:G124"/>
    <mergeCell ref="B125:G128"/>
    <mergeCell ref="B130:G135"/>
    <mergeCell ref="B137:G141"/>
    <mergeCell ref="B143:G148"/>
    <mergeCell ref="B149:G152"/>
    <mergeCell ref="B153:G157"/>
    <mergeCell ref="B159:G159"/>
    <mergeCell ref="B160:G179"/>
    <mergeCell ref="B180:G180"/>
    <mergeCell ref="B181:G181"/>
    <mergeCell ref="B182:G182"/>
    <mergeCell ref="B183:G183"/>
    <mergeCell ref="B185:G186"/>
    <mergeCell ref="B188:G191"/>
    <mergeCell ref="B192:G198"/>
    <mergeCell ref="B200:G201"/>
    <mergeCell ref="B203:G206"/>
    <mergeCell ref="B207:G212"/>
    <mergeCell ref="B214:G214"/>
    <mergeCell ref="B216:G231"/>
    <mergeCell ref="B232:G244"/>
    <mergeCell ref="B246:G246"/>
    <mergeCell ref="B248:G261"/>
    <mergeCell ref="B262:G262"/>
    <mergeCell ref="B263:G263"/>
    <mergeCell ref="B264:G264"/>
    <mergeCell ref="B265:G265"/>
    <mergeCell ref="B267:G275"/>
    <mergeCell ref="B276:G278"/>
    <mergeCell ref="B279:G279"/>
    <mergeCell ref="B280:G280"/>
    <mergeCell ref="B282:G282"/>
    <mergeCell ref="B284:G291"/>
    <mergeCell ref="B292:G297"/>
    <mergeCell ref="B298:G302"/>
    <mergeCell ref="B304:G304"/>
    <mergeCell ref="B305:G317"/>
    <mergeCell ref="B319:G321"/>
    <mergeCell ref="B323:G327"/>
    <mergeCell ref="B328:G328"/>
  </mergeCells>
  <printOptions headings="false" gridLines="false" gridLinesSet="true" horizontalCentered="false" verticalCentered="false"/>
  <pageMargins left="0.25" right="0.25" top="0.75" bottom="0.75" header="0.3" footer="0.3"/>
  <pageSetup paperSize="9" scale="95" fitToWidth="1" fitToHeight="1" pageOrder="downThenOver" orientation="portrait" blackAndWhite="false" draft="false" cellComments="none" horizontalDpi="300" verticalDpi="300" copies="1"/>
  <headerFooter differentFirst="false" differentOddEven="false">
    <oddHeader>&amp;L&amp;9 00-010Projektni ured:    PLANETARIS d.o.o., Vončinina ulica 2, Zagreb
Građevina:          STAMBENA ZGRADA U ZAGREBU, VINCENTA IZ KASTVA 4, k.č.br. 5766, k.o. Trešnjevka</oddHeader>
    <oddFooter>&amp;L&amp;9 00-011Zagreb, prosinac 2016.&amp;R&amp;9 00-012&amp;P/&amp;N</oddFooter>
  </headerFooter>
  <rowBreaks count="8" manualBreakCount="8">
    <brk id="47" man="true" max="16383" min="0"/>
    <brk id="86" man="true" max="16383" min="0"/>
    <brk id="135" man="true" max="16383" min="0"/>
    <brk id="179" man="true" max="16383" min="0"/>
    <brk id="198" man="true" max="16383" min="0"/>
    <brk id="244" man="true" max="16383" min="0"/>
    <brk id="275" man="true" max="16383" min="0"/>
    <brk id="3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321"/>
  <sheetViews>
    <sheetView showFormulas="false" showGridLines="true" showRowColHeaders="true" showZeros="true" rightToLeft="false" tabSelected="false" showOutlineSymbols="true" defaultGridColor="true" view="normal" topLeftCell="A8" colorId="64" zoomScale="90" zoomScaleNormal="90" zoomScalePageLayoutView="9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29" width="12.99"/>
    <col collapsed="false" customWidth="true" hidden="false" outlineLevel="0" max="4" min="2" style="29" width="15.13"/>
    <col collapsed="false" customWidth="true" hidden="false" outlineLevel="0" max="5" min="5" style="29" width="12.14"/>
    <col collapsed="false" customWidth="true" hidden="false" outlineLevel="0" max="6" min="6" style="29" width="17.99"/>
    <col collapsed="false" customWidth="false" hidden="false" outlineLevel="0" max="257" min="7" style="29" width="9.14"/>
  </cols>
  <sheetData>
    <row r="2" customFormat="false" ht="15" hidden="false" customHeight="false" outlineLevel="0" collapsed="false">
      <c r="B2" s="66"/>
    </row>
    <row r="3" customFormat="false" ht="15" hidden="false" customHeight="false" outlineLevel="0" collapsed="false">
      <c r="A3" s="67"/>
      <c r="B3" s="67"/>
      <c r="C3" s="67"/>
      <c r="D3" s="67"/>
      <c r="E3" s="67"/>
      <c r="F3" s="67"/>
    </row>
    <row r="4" customFormat="false" ht="15.75" hidden="false" customHeight="false" outlineLevel="0" collapsed="false">
      <c r="A4" s="5" t="s">
        <v>0</v>
      </c>
      <c r="B4" s="6" t="s">
        <v>1</v>
      </c>
      <c r="C4" s="34"/>
      <c r="D4" s="34"/>
      <c r="E4" s="69"/>
      <c r="F4" s="33"/>
    </row>
    <row r="5" customFormat="false" ht="15.75" hidden="false" customHeight="false" outlineLevel="0" collapsed="false">
      <c r="A5" s="70"/>
      <c r="B5" s="6" t="s">
        <v>2</v>
      </c>
      <c r="C5" s="34"/>
      <c r="D5" s="34"/>
      <c r="E5" s="69"/>
      <c r="F5" s="33"/>
    </row>
    <row r="6" customFormat="false" ht="15" hidden="false" customHeight="false" outlineLevel="0" collapsed="false">
      <c r="A6" s="70"/>
      <c r="B6" s="10"/>
      <c r="C6" s="71"/>
      <c r="D6" s="34"/>
      <c r="E6" s="69"/>
      <c r="F6" s="33"/>
    </row>
    <row r="7" customFormat="false" ht="15" hidden="false" customHeight="false" outlineLevel="0" collapsed="false">
      <c r="A7" s="72" t="s">
        <v>4</v>
      </c>
      <c r="B7" s="12" t="s">
        <v>5</v>
      </c>
      <c r="C7" s="71"/>
      <c r="D7" s="34"/>
      <c r="E7" s="69"/>
      <c r="F7" s="33"/>
    </row>
    <row r="8" customFormat="false" ht="15" hidden="false" customHeight="false" outlineLevel="0" collapsed="false">
      <c r="A8" s="70"/>
      <c r="B8" s="12"/>
      <c r="C8" s="34"/>
      <c r="D8" s="34"/>
      <c r="E8" s="69"/>
      <c r="F8" s="33"/>
    </row>
    <row r="9" customFormat="false" ht="15" hidden="false" customHeight="false" outlineLevel="0" collapsed="false">
      <c r="A9" s="70"/>
      <c r="B9" s="13"/>
      <c r="C9" s="34"/>
      <c r="D9" s="34"/>
      <c r="E9" s="69"/>
      <c r="F9" s="33"/>
    </row>
    <row r="10" customFormat="false" ht="15" hidden="false" customHeight="false" outlineLevel="0" collapsed="false">
      <c r="A10" s="70"/>
      <c r="C10" s="34"/>
      <c r="D10" s="34"/>
      <c r="E10" s="69"/>
      <c r="F10" s="33"/>
    </row>
    <row r="11" customFormat="false" ht="15" hidden="false" customHeight="false" outlineLevel="0" collapsed="false">
      <c r="A11" s="5" t="s">
        <v>7</v>
      </c>
      <c r="B11" s="14" t="s">
        <v>8</v>
      </c>
      <c r="C11" s="70"/>
      <c r="D11" s="73"/>
      <c r="E11" s="73"/>
      <c r="F11" s="33"/>
    </row>
    <row r="12" customFormat="false" ht="15" hidden="false" customHeight="false" outlineLevel="0" collapsed="false">
      <c r="A12" s="70"/>
      <c r="B12" s="14" t="s">
        <v>2</v>
      </c>
      <c r="C12" s="73"/>
      <c r="D12" s="73"/>
      <c r="E12" s="73"/>
      <c r="F12" s="33"/>
    </row>
    <row r="13" customFormat="false" ht="15" hidden="false" customHeight="false" outlineLevel="0" collapsed="false">
      <c r="A13" s="70"/>
      <c r="B13" s="74"/>
      <c r="C13" s="34"/>
      <c r="D13" s="33"/>
      <c r="E13" s="69"/>
      <c r="F13" s="33"/>
    </row>
    <row r="14" customFormat="false" ht="15.75" hidden="false" customHeight="false" outlineLevel="0" collapsed="false">
      <c r="A14" s="75" t="s">
        <v>18</v>
      </c>
      <c r="B14" s="18" t="s">
        <v>19</v>
      </c>
      <c r="C14" s="34"/>
      <c r="D14" s="33"/>
      <c r="E14" s="69"/>
      <c r="F14" s="33"/>
    </row>
    <row r="15" customFormat="false" ht="15" hidden="false" customHeight="true" outlineLevel="0" collapsed="false">
      <c r="A15" s="70"/>
      <c r="B15" s="76" t="s">
        <v>20</v>
      </c>
      <c r="C15" s="76"/>
      <c r="D15" s="34"/>
      <c r="E15" s="69"/>
      <c r="F15" s="33"/>
    </row>
    <row r="16" customFormat="false" ht="15" hidden="false" customHeight="false" outlineLevel="0" collapsed="false">
      <c r="A16" s="70"/>
      <c r="B16" s="5"/>
      <c r="C16" s="34"/>
      <c r="D16" s="34"/>
      <c r="E16" s="69"/>
      <c r="F16" s="33"/>
    </row>
    <row r="17" customFormat="false" ht="15" hidden="false" customHeight="false" outlineLevel="0" collapsed="false">
      <c r="A17" s="34"/>
      <c r="B17" s="73"/>
      <c r="C17" s="34"/>
      <c r="D17" s="34"/>
      <c r="E17" s="34"/>
      <c r="F17" s="69"/>
    </row>
    <row r="18" s="167" customFormat="true" ht="43.5" hidden="false" customHeight="true" outlineLevel="0" collapsed="false">
      <c r="A18" s="78"/>
      <c r="B18" s="79" t="s">
        <v>85</v>
      </c>
      <c r="C18" s="79"/>
      <c r="D18" s="79"/>
      <c r="E18" s="79"/>
      <c r="F18" s="79"/>
    </row>
    <row r="19" customFormat="false" ht="15" hidden="false" customHeight="false" outlineLevel="0" collapsed="false">
      <c r="A19" s="34"/>
      <c r="B19" s="73"/>
      <c r="C19" s="168"/>
      <c r="D19" s="34"/>
      <c r="E19" s="34"/>
      <c r="F19" s="69"/>
    </row>
    <row r="20" customFormat="false" ht="15" hidden="false" customHeight="false" outlineLevel="0" collapsed="false">
      <c r="A20" s="34"/>
      <c r="B20" s="73"/>
      <c r="C20" s="168"/>
      <c r="D20" s="34"/>
      <c r="E20" s="34"/>
      <c r="F20" s="69"/>
    </row>
    <row r="21" customFormat="false" ht="18.75" hidden="false" customHeight="false" outlineLevel="0" collapsed="false">
      <c r="A21" s="169"/>
      <c r="B21" s="33"/>
      <c r="C21" s="33"/>
      <c r="D21" s="33"/>
      <c r="E21" s="33"/>
      <c r="F21" s="33"/>
    </row>
    <row r="22" s="10" customFormat="true" ht="26.25" hidden="false" customHeight="true" outlineLevel="0" collapsed="false">
      <c r="A22" s="170" t="s">
        <v>86</v>
      </c>
      <c r="B22" s="171"/>
      <c r="C22" s="171"/>
      <c r="D22" s="171"/>
      <c r="E22" s="171"/>
      <c r="F22" s="172"/>
    </row>
    <row r="23" s="10" customFormat="true" ht="18.75" hidden="false" customHeight="false" outlineLevel="0" collapsed="false">
      <c r="A23" s="173"/>
      <c r="B23" s="173"/>
      <c r="C23" s="173"/>
      <c r="D23" s="173"/>
      <c r="E23" s="173"/>
      <c r="F23" s="174"/>
    </row>
    <row r="24" s="10" customFormat="true" ht="20.1" hidden="false" customHeight="true" outlineLevel="0" collapsed="false">
      <c r="A24" s="175"/>
      <c r="B24" s="176" t="s">
        <v>87</v>
      </c>
      <c r="C24" s="177"/>
      <c r="D24" s="177"/>
      <c r="E24" s="178" t="s">
        <v>88</v>
      </c>
      <c r="F24" s="179" t="n">
        <f aca="false">rekap!F32</f>
        <v>0</v>
      </c>
    </row>
    <row r="25" s="10" customFormat="true" ht="20.1" hidden="false" customHeight="true" outlineLevel="0" collapsed="false">
      <c r="A25" s="175"/>
      <c r="B25" s="176"/>
      <c r="C25" s="177"/>
      <c r="D25" s="177"/>
      <c r="E25" s="177"/>
      <c r="F25" s="180"/>
    </row>
    <row r="26" s="153" customFormat="true" ht="20.1" hidden="false" customHeight="true" outlineLevel="0" collapsed="false">
      <c r="A26" s="181"/>
      <c r="B26" s="182"/>
      <c r="C26" s="183"/>
      <c r="D26" s="184"/>
      <c r="E26" s="185"/>
      <c r="F26" s="186"/>
    </row>
    <row r="27" s="153" customFormat="true" ht="20.1" hidden="false" customHeight="true" outlineLevel="0" collapsed="false">
      <c r="A27" s="187"/>
      <c r="B27" s="188"/>
      <c r="C27" s="189"/>
      <c r="D27" s="190"/>
      <c r="E27" s="191"/>
      <c r="F27" s="192"/>
    </row>
    <row r="28" s="153" customFormat="true" ht="20.1" hidden="false" customHeight="true" outlineLevel="0" collapsed="false">
      <c r="A28" s="193"/>
      <c r="B28" s="193"/>
      <c r="C28" s="183"/>
      <c r="D28" s="183"/>
      <c r="E28" s="185"/>
      <c r="F28" s="194"/>
    </row>
    <row r="29" s="200" customFormat="true" ht="12.75" hidden="false" customHeight="false" outlineLevel="0" collapsed="false">
      <c r="A29" s="195"/>
      <c r="B29" s="196"/>
      <c r="C29" s="197" t="s">
        <v>89</v>
      </c>
      <c r="D29" s="195"/>
      <c r="E29" s="198" t="s">
        <v>88</v>
      </c>
      <c r="F29" s="199" t="n">
        <f aca="false">F24</f>
        <v>0</v>
      </c>
    </row>
    <row r="30" s="200" customFormat="true" ht="12.75" hidden="false" customHeight="false" outlineLevel="0" collapsed="false">
      <c r="A30" s="196"/>
      <c r="B30" s="196"/>
      <c r="C30" s="201" t="s">
        <v>90</v>
      </c>
      <c r="D30" s="195"/>
      <c r="E30" s="198" t="s">
        <v>88</v>
      </c>
      <c r="F30" s="202" t="n">
        <f aca="false">(F29*0.02)</f>
        <v>0</v>
      </c>
    </row>
    <row r="31" s="200" customFormat="true" ht="12.75" hidden="false" customHeight="false" outlineLevel="0" collapsed="false">
      <c r="A31" s="195"/>
      <c r="B31" s="195"/>
      <c r="C31" s="197" t="s">
        <v>91</v>
      </c>
      <c r="D31" s="195"/>
      <c r="E31" s="198" t="s">
        <v>88</v>
      </c>
      <c r="F31" s="203" t="n">
        <f aca="false">F30+F29</f>
        <v>0</v>
      </c>
    </row>
    <row r="32" s="200" customFormat="true" ht="12.75" hidden="false" customHeight="false" outlineLevel="0" collapsed="false">
      <c r="A32" s="195"/>
      <c r="B32" s="195"/>
      <c r="C32" s="201" t="s">
        <v>92</v>
      </c>
      <c r="D32" s="195"/>
      <c r="E32" s="198" t="s">
        <v>88</v>
      </c>
      <c r="F32" s="204" t="n">
        <f aca="false">F31*0.25</f>
        <v>0</v>
      </c>
    </row>
    <row r="33" s="200" customFormat="true" ht="12.75" hidden="false" customHeight="false" outlineLevel="0" collapsed="false">
      <c r="A33" s="195"/>
      <c r="B33" s="195"/>
      <c r="C33" s="197" t="s">
        <v>93</v>
      </c>
      <c r="D33" s="195"/>
      <c r="E33" s="198" t="s">
        <v>88</v>
      </c>
      <c r="F33" s="205" t="n">
        <f aca="false">SUM(F31:F32)</f>
        <v>0</v>
      </c>
    </row>
    <row r="34" s="130" customFormat="true" ht="20.1" hidden="false" customHeight="true" outlineLevel="0" collapsed="false">
      <c r="A34" s="206"/>
      <c r="B34" s="207"/>
      <c r="C34" s="208"/>
      <c r="D34" s="209"/>
      <c r="E34" s="210"/>
      <c r="F34" s="211"/>
    </row>
    <row r="35" s="130" customFormat="true" ht="20.1" hidden="false" customHeight="true" outlineLevel="0" collapsed="false">
      <c r="A35" s="206"/>
      <c r="B35" s="207"/>
      <c r="C35" s="208"/>
      <c r="D35" s="209"/>
      <c r="E35" s="210"/>
      <c r="F35" s="211"/>
    </row>
    <row r="36" s="130" customFormat="true" ht="20.1" hidden="false" customHeight="true" outlineLevel="0" collapsed="false">
      <c r="A36" s="206"/>
      <c r="B36" s="207"/>
      <c r="C36" s="208"/>
      <c r="D36" s="209"/>
      <c r="E36" s="210"/>
      <c r="F36" s="211"/>
    </row>
    <row r="37" s="130" customFormat="true" ht="20.1" hidden="false" customHeight="true" outlineLevel="0" collapsed="false">
      <c r="A37" s="206"/>
      <c r="B37" s="207"/>
      <c r="C37" s="208"/>
      <c r="D37" s="209"/>
      <c r="E37" s="210"/>
      <c r="F37" s="211"/>
    </row>
    <row r="38" s="130" customFormat="true" ht="15.75" hidden="false" customHeight="false" outlineLevel="0" collapsed="false">
      <c r="A38" s="209"/>
      <c r="B38" s="209"/>
      <c r="C38" s="209"/>
      <c r="D38" s="209"/>
      <c r="E38" s="209"/>
      <c r="F38" s="212"/>
    </row>
    <row r="39" s="130" customFormat="true" ht="15.75" hidden="false" customHeight="false" outlineLevel="0" collapsed="false">
      <c r="A39" s="209"/>
      <c r="B39" s="209"/>
      <c r="C39" s="209"/>
      <c r="D39" s="209"/>
      <c r="E39" s="209"/>
      <c r="F39" s="212"/>
    </row>
    <row r="40" s="130" customFormat="true" ht="23.25" hidden="false" customHeight="true" outlineLevel="0" collapsed="false">
      <c r="A40" s="188" t="s">
        <v>94</v>
      </c>
      <c r="B40" s="213"/>
      <c r="C40" s="214"/>
      <c r="D40" s="214"/>
      <c r="E40" s="214"/>
      <c r="F40" s="215"/>
    </row>
    <row r="41" s="130" customFormat="true" ht="15.75" hidden="false" customHeight="false" outlineLevel="0" collapsed="false">
      <c r="A41" s="209" t="s">
        <v>95</v>
      </c>
      <c r="B41" s="209"/>
      <c r="C41" s="209"/>
      <c r="D41" s="209"/>
      <c r="E41" s="209"/>
      <c r="F41" s="212"/>
    </row>
    <row r="42" s="130" customFormat="true" ht="15" hidden="false" customHeight="false" outlineLevel="0" collapsed="false">
      <c r="A42" s="117"/>
      <c r="B42" s="127"/>
      <c r="C42" s="107"/>
      <c r="D42" s="107"/>
      <c r="E42" s="115"/>
      <c r="F42" s="116"/>
    </row>
    <row r="43" s="130" customFormat="true" ht="15" hidden="false" customHeight="false" outlineLevel="0" collapsed="false">
      <c r="A43" s="117"/>
      <c r="B43" s="127"/>
      <c r="C43" s="107"/>
      <c r="D43" s="107"/>
      <c r="E43" s="115"/>
      <c r="F43" s="116"/>
    </row>
    <row r="44" s="130" customFormat="true" ht="15" hidden="false" customHeight="false" outlineLevel="0" collapsed="false">
      <c r="A44" s="117"/>
      <c r="B44" s="127"/>
      <c r="C44" s="107"/>
      <c r="D44" s="107"/>
      <c r="E44" s="115"/>
      <c r="F44" s="116"/>
    </row>
    <row r="45" s="130" customFormat="true" ht="15" hidden="false" customHeight="false" outlineLevel="0" collapsed="false">
      <c r="A45" s="117"/>
      <c r="B45" s="127"/>
      <c r="C45" s="107"/>
      <c r="D45" s="107"/>
      <c r="E45" s="115"/>
      <c r="F45" s="116"/>
    </row>
    <row r="46" s="130" customFormat="true" ht="15" hidden="false" customHeight="false" outlineLevel="0" collapsed="false">
      <c r="A46" s="117"/>
      <c r="B46" s="127"/>
      <c r="C46" s="107"/>
      <c r="D46" s="107"/>
      <c r="E46" s="115"/>
      <c r="F46" s="116"/>
    </row>
    <row r="47" s="130" customFormat="true" ht="15" hidden="false" customHeight="false" outlineLevel="0" collapsed="false">
      <c r="A47" s="117"/>
      <c r="B47" s="127"/>
      <c r="E47" s="115"/>
      <c r="F47" s="116"/>
    </row>
    <row r="48" s="130" customFormat="true" ht="15" hidden="false" customHeight="false" outlineLevel="0" collapsed="false">
      <c r="A48" s="117"/>
      <c r="B48" s="127"/>
      <c r="E48" s="115"/>
      <c r="F48" s="116"/>
    </row>
    <row r="49" s="130" customFormat="true" ht="15" hidden="false" customHeight="false" outlineLevel="0" collapsed="false">
      <c r="A49" s="117"/>
      <c r="B49" s="127"/>
      <c r="E49" s="115"/>
      <c r="F49" s="116"/>
    </row>
    <row r="50" s="130" customFormat="true" ht="15" hidden="false" customHeight="false" outlineLevel="0" collapsed="false">
      <c r="A50" s="117"/>
      <c r="B50" s="127"/>
      <c r="E50" s="115"/>
      <c r="F50" s="116"/>
    </row>
    <row r="51" s="130" customFormat="true" ht="15" hidden="false" customHeight="false" outlineLevel="0" collapsed="false">
      <c r="A51" s="117"/>
      <c r="B51" s="127"/>
      <c r="C51" s="107"/>
      <c r="D51" s="107"/>
      <c r="E51" s="115"/>
      <c r="F51" s="116"/>
    </row>
    <row r="52" customFormat="false" ht="15" hidden="false" customHeight="false" outlineLevel="0" collapsed="false">
      <c r="A52" s="118"/>
      <c r="B52" s="31"/>
      <c r="C52" s="119"/>
      <c r="D52" s="119"/>
      <c r="E52" s="120"/>
      <c r="F52" s="121"/>
    </row>
    <row r="53" customFormat="false" ht="15" hidden="false" customHeight="false" outlineLevel="0" collapsed="false">
      <c r="A53" s="119"/>
      <c r="B53" s="119"/>
      <c r="C53" s="119"/>
      <c r="D53" s="119"/>
      <c r="E53" s="119"/>
      <c r="F53" s="216"/>
    </row>
    <row r="54" customFormat="false" ht="15" hidden="false" customHeight="false" outlineLevel="0" collapsed="false">
      <c r="A54" s="119"/>
      <c r="B54" s="119"/>
      <c r="C54" s="119"/>
      <c r="D54" s="119"/>
      <c r="E54" s="119"/>
      <c r="F54" s="216"/>
    </row>
    <row r="55" customFormat="false" ht="15" hidden="false" customHeight="false" outlineLevel="0" collapsed="false">
      <c r="A55" s="106"/>
      <c r="B55" s="132"/>
      <c r="C55" s="106"/>
      <c r="D55" s="106"/>
      <c r="E55" s="106"/>
      <c r="F55" s="217"/>
    </row>
    <row r="56" customFormat="false" ht="15" hidden="false" customHeight="false" outlineLevel="0" collapsed="false">
      <c r="A56" s="127"/>
      <c r="B56" s="127"/>
      <c r="C56" s="106"/>
      <c r="D56" s="107"/>
      <c r="E56" s="115"/>
      <c r="F56" s="128"/>
    </row>
    <row r="57" customFormat="false" ht="15" hidden="false" customHeight="false" outlineLevel="0" collapsed="false">
      <c r="A57" s="127"/>
      <c r="B57" s="127"/>
      <c r="C57" s="106"/>
      <c r="D57" s="107"/>
      <c r="E57" s="115"/>
      <c r="F57" s="129"/>
    </row>
    <row r="58" customFormat="false" ht="15" hidden="false" customHeight="false" outlineLevel="0" collapsed="false">
      <c r="A58" s="127"/>
      <c r="B58" s="127"/>
      <c r="C58" s="106"/>
      <c r="D58" s="106"/>
      <c r="E58" s="115"/>
      <c r="F58" s="128"/>
    </row>
    <row r="59" customFormat="false" ht="15" hidden="false" customHeight="false" outlineLevel="0" collapsed="false">
      <c r="A59" s="127"/>
      <c r="B59" s="127"/>
      <c r="C59" s="106"/>
      <c r="D59" s="107"/>
      <c r="E59" s="115"/>
      <c r="F59" s="129"/>
    </row>
    <row r="60" customFormat="false" ht="15" hidden="false" customHeight="false" outlineLevel="0" collapsed="false">
      <c r="A60" s="127"/>
      <c r="B60" s="127"/>
      <c r="C60" s="106"/>
      <c r="D60" s="107"/>
      <c r="E60" s="115"/>
      <c r="F60" s="129"/>
    </row>
    <row r="61" customFormat="false" ht="15" hidden="false" customHeight="false" outlineLevel="0" collapsed="false">
      <c r="A61" s="127"/>
      <c r="B61" s="127"/>
      <c r="C61" s="106"/>
      <c r="D61" s="107"/>
      <c r="E61" s="115"/>
      <c r="F61" s="129"/>
    </row>
    <row r="62" customFormat="false" ht="15" hidden="false" customHeight="false" outlineLevel="0" collapsed="false">
      <c r="A62" s="130"/>
      <c r="B62" s="131"/>
      <c r="C62" s="106"/>
      <c r="D62" s="107"/>
      <c r="E62" s="115"/>
      <c r="F62" s="116"/>
    </row>
    <row r="63" customFormat="false" ht="15" hidden="false" customHeight="false" outlineLevel="0" collapsed="false">
      <c r="A63" s="107"/>
      <c r="B63" s="107"/>
      <c r="C63" s="107"/>
      <c r="D63" s="107"/>
      <c r="E63" s="107"/>
      <c r="F63" s="111"/>
    </row>
    <row r="64" customFormat="false" ht="15" hidden="false" customHeight="false" outlineLevel="0" collapsed="false">
      <c r="A64" s="107"/>
      <c r="B64" s="107"/>
      <c r="C64" s="107"/>
      <c r="D64" s="107"/>
      <c r="E64" s="107"/>
      <c r="F64" s="111"/>
    </row>
    <row r="65" customFormat="false" ht="15" hidden="false" customHeight="false" outlineLevel="0" collapsed="false">
      <c r="A65" s="115"/>
      <c r="B65" s="132"/>
      <c r="C65" s="107"/>
      <c r="D65" s="107"/>
      <c r="E65" s="107"/>
      <c r="F65" s="111"/>
    </row>
    <row r="66" customFormat="false" ht="15" hidden="false" customHeight="false" outlineLevel="0" collapsed="false">
      <c r="A66" s="127"/>
      <c r="B66" s="127"/>
      <c r="C66" s="107"/>
      <c r="D66" s="107"/>
      <c r="E66" s="115"/>
      <c r="F66" s="129"/>
    </row>
    <row r="67" customFormat="false" ht="15" hidden="false" customHeight="false" outlineLevel="0" collapsed="false">
      <c r="A67" s="127"/>
      <c r="B67" s="127"/>
      <c r="C67" s="130"/>
      <c r="D67" s="130"/>
      <c r="E67" s="115"/>
      <c r="F67" s="129"/>
    </row>
    <row r="68" customFormat="false" ht="15" hidden="false" customHeight="false" outlineLevel="0" collapsed="false">
      <c r="A68" s="127"/>
      <c r="B68" s="127"/>
      <c r="C68" s="130"/>
      <c r="D68" s="130"/>
      <c r="E68" s="115"/>
      <c r="F68" s="129"/>
    </row>
    <row r="69" customFormat="false" ht="15" hidden="false" customHeight="false" outlineLevel="0" collapsed="false">
      <c r="A69" s="127"/>
      <c r="B69" s="127"/>
      <c r="C69" s="107"/>
      <c r="D69" s="107"/>
      <c r="E69" s="115"/>
      <c r="F69" s="130"/>
    </row>
    <row r="70" customFormat="false" ht="15" hidden="false" customHeight="false" outlineLevel="0" collapsed="false">
      <c r="A70" s="133"/>
      <c r="B70" s="131"/>
      <c r="C70" s="107"/>
      <c r="D70" s="107"/>
      <c r="E70" s="115"/>
      <c r="F70" s="134"/>
    </row>
    <row r="71" customFormat="false" ht="15" hidden="false" customHeight="false" outlineLevel="0" collapsed="false">
      <c r="A71" s="133"/>
      <c r="B71" s="131"/>
      <c r="C71" s="107"/>
      <c r="D71" s="107"/>
      <c r="E71" s="115"/>
      <c r="F71" s="134"/>
    </row>
    <row r="72" customFormat="false" ht="15" hidden="false" customHeight="false" outlineLevel="0" collapsed="false">
      <c r="A72" s="127"/>
      <c r="B72" s="131"/>
      <c r="C72" s="107"/>
      <c r="D72" s="107"/>
      <c r="E72" s="115"/>
      <c r="F72" s="134"/>
    </row>
    <row r="73" customFormat="false" ht="15" hidden="false" customHeight="false" outlineLevel="0" collapsed="false">
      <c r="A73" s="127"/>
      <c r="B73" s="127"/>
      <c r="C73" s="107"/>
      <c r="D73" s="107"/>
      <c r="E73" s="115"/>
      <c r="F73" s="134"/>
    </row>
    <row r="74" customFormat="false" ht="15" hidden="false" customHeight="false" outlineLevel="0" collapsed="false">
      <c r="A74" s="133"/>
      <c r="B74" s="131"/>
      <c r="C74" s="107"/>
      <c r="D74" s="107"/>
      <c r="E74" s="115"/>
      <c r="F74" s="134"/>
    </row>
    <row r="75" customFormat="false" ht="15" hidden="false" customHeight="false" outlineLevel="0" collapsed="false">
      <c r="A75" s="133"/>
      <c r="B75" s="130"/>
      <c r="C75" s="107"/>
      <c r="D75" s="107"/>
      <c r="E75" s="107"/>
      <c r="F75" s="111"/>
    </row>
    <row r="76" customFormat="false" ht="15" hidden="false" customHeight="false" outlineLevel="0" collapsed="false">
      <c r="A76" s="138"/>
      <c r="B76" s="132"/>
      <c r="C76" s="107"/>
      <c r="D76" s="107"/>
      <c r="E76" s="138"/>
      <c r="F76" s="134"/>
    </row>
    <row r="77" customFormat="false" ht="15" hidden="false" customHeight="false" outlineLevel="0" collapsed="false">
      <c r="A77" s="127"/>
      <c r="B77" s="127"/>
      <c r="C77" s="107"/>
      <c r="D77" s="107"/>
      <c r="E77" s="107"/>
      <c r="F77" s="111"/>
    </row>
    <row r="78" customFormat="false" ht="15" hidden="false" customHeight="false" outlineLevel="0" collapsed="false">
      <c r="A78" s="127"/>
      <c r="B78" s="127"/>
      <c r="C78" s="107"/>
      <c r="D78" s="107"/>
      <c r="E78" s="107"/>
      <c r="F78" s="111"/>
    </row>
    <row r="79" customFormat="false" ht="15" hidden="false" customHeight="false" outlineLevel="0" collapsed="false">
      <c r="A79" s="139"/>
      <c r="B79" s="139"/>
      <c r="C79" s="119"/>
      <c r="D79" s="119"/>
      <c r="E79" s="119"/>
      <c r="F79" s="216"/>
    </row>
    <row r="80" customFormat="false" ht="15" hidden="false" customHeight="false" outlineLevel="0" collapsed="false">
      <c r="A80" s="139"/>
      <c r="B80" s="139"/>
      <c r="C80" s="119"/>
      <c r="D80" s="119"/>
      <c r="E80" s="119"/>
      <c r="F80" s="216"/>
    </row>
    <row r="81" customFormat="false" ht="15" hidden="false" customHeight="false" outlineLevel="0" collapsed="false">
      <c r="A81" s="139"/>
      <c r="B81" s="139"/>
      <c r="C81" s="119"/>
      <c r="D81" s="119"/>
      <c r="E81" s="119"/>
      <c r="F81" s="216"/>
    </row>
    <row r="82" customFormat="false" ht="15" hidden="false" customHeight="false" outlineLevel="0" collapsed="false">
      <c r="A82" s="139"/>
      <c r="B82" s="139"/>
      <c r="C82" s="119"/>
      <c r="D82" s="119"/>
      <c r="E82" s="119"/>
      <c r="F82" s="216"/>
    </row>
    <row r="83" customFormat="false" ht="15" hidden="false" customHeight="false" outlineLevel="0" collapsed="false">
      <c r="A83" s="139"/>
      <c r="B83" s="139"/>
      <c r="C83" s="119"/>
      <c r="D83" s="119"/>
      <c r="E83" s="119"/>
      <c r="F83" s="216"/>
    </row>
    <row r="84" customFormat="false" ht="15" hidden="false" customHeight="false" outlineLevel="0" collapsed="false">
      <c r="A84" s="139"/>
      <c r="B84" s="139"/>
      <c r="C84" s="119"/>
      <c r="D84" s="119"/>
      <c r="E84" s="119"/>
      <c r="F84" s="216"/>
    </row>
    <row r="85" customFormat="false" ht="15" hidden="false" customHeight="false" outlineLevel="0" collapsed="false">
      <c r="A85" s="139"/>
      <c r="B85" s="139"/>
      <c r="C85" s="119"/>
      <c r="D85" s="119"/>
      <c r="E85" s="119"/>
      <c r="F85" s="216"/>
    </row>
    <row r="86" customFormat="false" ht="15" hidden="false" customHeight="false" outlineLevel="0" collapsed="false">
      <c r="A86" s="139"/>
      <c r="B86" s="139"/>
      <c r="C86" s="119"/>
      <c r="D86" s="119"/>
      <c r="E86" s="119"/>
      <c r="F86" s="216"/>
    </row>
    <row r="87" customFormat="false" ht="15" hidden="false" customHeight="false" outlineLevel="0" collapsed="false">
      <c r="A87" s="139"/>
      <c r="B87" s="139"/>
      <c r="C87" s="119"/>
      <c r="D87" s="119"/>
      <c r="E87" s="119"/>
      <c r="F87" s="216"/>
    </row>
    <row r="88" customFormat="false" ht="15" hidden="false" customHeight="false" outlineLevel="0" collapsed="false">
      <c r="A88" s="127"/>
      <c r="B88" s="127"/>
      <c r="C88" s="107"/>
      <c r="D88" s="107"/>
      <c r="E88" s="107"/>
      <c r="F88" s="111"/>
    </row>
    <row r="89" customFormat="false" ht="15" hidden="false" customHeight="false" outlineLevel="0" collapsed="false">
      <c r="A89" s="133"/>
      <c r="B89" s="218"/>
      <c r="C89" s="107"/>
      <c r="D89" s="107"/>
      <c r="E89" s="107"/>
      <c r="F89" s="134"/>
    </row>
    <row r="90" customFormat="false" ht="15" hidden="false" customHeight="false" outlineLevel="0" collapsed="false">
      <c r="A90" s="133"/>
      <c r="B90" s="130"/>
      <c r="C90" s="107"/>
      <c r="D90" s="107"/>
      <c r="E90" s="107"/>
      <c r="F90" s="111"/>
    </row>
    <row r="91" customFormat="false" ht="15" hidden="false" customHeight="false" outlineLevel="0" collapsed="false">
      <c r="A91" s="138"/>
      <c r="B91" s="132"/>
      <c r="C91" s="107"/>
      <c r="D91" s="107"/>
      <c r="E91" s="107"/>
      <c r="F91" s="142"/>
    </row>
    <row r="93" customFormat="false" ht="15" hidden="false" customHeight="false" outlineLevel="0" collapsed="false">
      <c r="A93" s="130"/>
      <c r="B93" s="130"/>
      <c r="C93" s="130"/>
      <c r="D93" s="130"/>
      <c r="E93" s="130"/>
      <c r="F93" s="130"/>
    </row>
    <row r="94" customFormat="false" ht="15" hidden="false" customHeight="false" outlineLevel="0" collapsed="false">
      <c r="A94" s="219"/>
      <c r="B94" s="145"/>
      <c r="C94" s="130"/>
      <c r="D94" s="130"/>
      <c r="E94" s="130"/>
      <c r="F94" s="142"/>
    </row>
    <row r="95" customFormat="false" ht="15" hidden="false" customHeight="false" outlineLevel="0" collapsed="false">
      <c r="A95" s="219"/>
      <c r="B95" s="145"/>
      <c r="C95" s="130"/>
      <c r="D95" s="130"/>
      <c r="E95" s="130"/>
      <c r="F95" s="142"/>
    </row>
    <row r="96" customFormat="false" ht="15" hidden="false" customHeight="false" outlineLevel="0" collapsed="false">
      <c r="A96" s="130"/>
      <c r="B96" s="145"/>
      <c r="C96" s="130"/>
      <c r="D96" s="130"/>
      <c r="E96" s="130"/>
      <c r="F96" s="134"/>
    </row>
    <row r="97" customFormat="false" ht="15" hidden="false" customHeight="false" outlineLevel="0" collapsed="false">
      <c r="A97" s="130"/>
      <c r="B97" s="130"/>
      <c r="C97" s="130"/>
      <c r="D97" s="130"/>
      <c r="E97" s="130"/>
      <c r="F97" s="130"/>
    </row>
    <row r="321" customFormat="false" ht="15" hidden="false" customHeight="false" outlineLevel="0" collapsed="false">
      <c r="B321" s="66"/>
    </row>
  </sheetData>
  <mergeCells count="2">
    <mergeCell ref="B15:C15"/>
    <mergeCell ref="B18:F18"/>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0Projektni ured:    PLANETARIS d.o.o., Vončinina ulica 2, Zagreb
Građevina:          STAMBENA ZGRADA U ZAGREBU, VINCENTA IZ KASTVA 4, k.č.br. 5766, k.o. Trešnjevka</oddHeader>
    <oddFooter>&amp;L&amp;9 00-011Zagreb, prosinac 2016.&amp;R&amp;9 00-012&amp;P/&amp;N</oddFooter>
  </headerFooter>
  <rowBreaks count="1" manualBreakCount="1">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321"/>
  <sheetViews>
    <sheetView showFormulas="false" showGridLines="true" showRowColHeaders="true" showZeros="true" rightToLeft="false" tabSelected="false" showOutlineSymbols="true" defaultGridColor="true" view="normal" topLeftCell="A14" colorId="64" zoomScale="90" zoomScaleNormal="90" zoomScalePageLayoutView="9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29" width="12.99"/>
    <col collapsed="false" customWidth="true" hidden="false" outlineLevel="0" max="4" min="2" style="29" width="15.13"/>
    <col collapsed="false" customWidth="true" hidden="false" outlineLevel="0" max="5" min="5" style="29" width="12.14"/>
    <col collapsed="false" customWidth="true" hidden="false" outlineLevel="0" max="6" min="6" style="29" width="17.99"/>
    <col collapsed="false" customWidth="false" hidden="false" outlineLevel="0" max="257" min="7" style="29" width="9.14"/>
  </cols>
  <sheetData>
    <row r="2" customFormat="false" ht="15" hidden="false" customHeight="false" outlineLevel="0" collapsed="false">
      <c r="B2" s="66"/>
    </row>
    <row r="3" customFormat="false" ht="15" hidden="false" customHeight="false" outlineLevel="0" collapsed="false">
      <c r="A3" s="67"/>
      <c r="B3" s="67"/>
      <c r="C3" s="67"/>
      <c r="D3" s="67"/>
      <c r="E3" s="67"/>
      <c r="F3" s="67"/>
    </row>
    <row r="4" customFormat="false" ht="15.75" hidden="false" customHeight="false" outlineLevel="0" collapsed="false">
      <c r="A4" s="5" t="s">
        <v>0</v>
      </c>
      <c r="B4" s="6" t="s">
        <v>1</v>
      </c>
      <c r="C4" s="34"/>
      <c r="D4" s="34"/>
      <c r="E4" s="69"/>
      <c r="F4" s="33"/>
    </row>
    <row r="5" customFormat="false" ht="15.75" hidden="false" customHeight="false" outlineLevel="0" collapsed="false">
      <c r="A5" s="70"/>
      <c r="B5" s="6" t="s">
        <v>2</v>
      </c>
      <c r="C5" s="34"/>
      <c r="D5" s="34"/>
      <c r="E5" s="69"/>
      <c r="F5" s="33"/>
    </row>
    <row r="6" customFormat="false" ht="15" hidden="false" customHeight="false" outlineLevel="0" collapsed="false">
      <c r="A6" s="70"/>
      <c r="B6" s="10"/>
      <c r="C6" s="71"/>
      <c r="D6" s="34"/>
      <c r="E6" s="69"/>
      <c r="F6" s="33"/>
    </row>
    <row r="7" customFormat="false" ht="15" hidden="false" customHeight="false" outlineLevel="0" collapsed="false">
      <c r="A7" s="72" t="s">
        <v>4</v>
      </c>
      <c r="B7" s="12" t="s">
        <v>5</v>
      </c>
      <c r="C7" s="71"/>
      <c r="D7" s="34"/>
      <c r="E7" s="69"/>
      <c r="F7" s="33"/>
    </row>
    <row r="8" customFormat="false" ht="15" hidden="false" customHeight="false" outlineLevel="0" collapsed="false">
      <c r="A8" s="70"/>
      <c r="B8" s="12"/>
      <c r="C8" s="34"/>
      <c r="D8" s="34"/>
      <c r="E8" s="69"/>
      <c r="F8" s="33"/>
    </row>
    <row r="9" customFormat="false" ht="15" hidden="false" customHeight="false" outlineLevel="0" collapsed="false">
      <c r="A9" s="70"/>
      <c r="B9" s="13"/>
      <c r="C9" s="34"/>
      <c r="D9" s="34"/>
      <c r="E9" s="69"/>
      <c r="F9" s="33"/>
    </row>
    <row r="10" customFormat="false" ht="15" hidden="false" customHeight="false" outlineLevel="0" collapsed="false">
      <c r="A10" s="70"/>
      <c r="C10" s="34"/>
      <c r="D10" s="34"/>
      <c r="E10" s="69"/>
      <c r="F10" s="33"/>
    </row>
    <row r="11" customFormat="false" ht="15" hidden="false" customHeight="false" outlineLevel="0" collapsed="false">
      <c r="A11" s="5" t="s">
        <v>7</v>
      </c>
      <c r="B11" s="14" t="s">
        <v>8</v>
      </c>
      <c r="C11" s="70"/>
      <c r="D11" s="73"/>
      <c r="E11" s="73"/>
      <c r="F11" s="33"/>
    </row>
    <row r="12" customFormat="false" ht="15" hidden="false" customHeight="false" outlineLevel="0" collapsed="false">
      <c r="A12" s="70"/>
      <c r="B12" s="14" t="s">
        <v>2</v>
      </c>
      <c r="C12" s="73"/>
      <c r="D12" s="73"/>
      <c r="E12" s="73"/>
      <c r="F12" s="33"/>
    </row>
    <row r="13" customFormat="false" ht="15" hidden="false" customHeight="false" outlineLevel="0" collapsed="false">
      <c r="A13" s="70"/>
      <c r="B13" s="74"/>
      <c r="C13" s="34"/>
      <c r="D13" s="33"/>
      <c r="E13" s="69"/>
      <c r="F13" s="33"/>
    </row>
    <row r="14" customFormat="false" ht="15.75" hidden="false" customHeight="false" outlineLevel="0" collapsed="false">
      <c r="A14" s="75" t="s">
        <v>18</v>
      </c>
      <c r="B14" s="18" t="s">
        <v>19</v>
      </c>
      <c r="C14" s="34"/>
      <c r="D14" s="33"/>
      <c r="E14" s="69"/>
      <c r="F14" s="33"/>
    </row>
    <row r="15" customFormat="false" ht="15" hidden="false" customHeight="true" outlineLevel="0" collapsed="false">
      <c r="A15" s="70"/>
      <c r="B15" s="76" t="s">
        <v>20</v>
      </c>
      <c r="C15" s="76"/>
      <c r="D15" s="34"/>
      <c r="E15" s="69"/>
      <c r="F15" s="33"/>
    </row>
    <row r="16" customFormat="false" ht="15" hidden="false" customHeight="false" outlineLevel="0" collapsed="false">
      <c r="A16" s="70"/>
      <c r="B16" s="5"/>
      <c r="C16" s="34"/>
      <c r="D16" s="34"/>
      <c r="E16" s="69"/>
      <c r="F16" s="33"/>
    </row>
    <row r="17" customFormat="false" ht="15" hidden="false" customHeight="false" outlineLevel="0" collapsed="false">
      <c r="A17" s="34"/>
      <c r="B17" s="73"/>
      <c r="C17" s="34"/>
      <c r="D17" s="34"/>
      <c r="E17" s="34"/>
      <c r="F17" s="69"/>
    </row>
    <row r="18" s="167" customFormat="true" ht="43.5" hidden="false" customHeight="true" outlineLevel="0" collapsed="false">
      <c r="A18" s="78"/>
      <c r="B18" s="79" t="s">
        <v>96</v>
      </c>
      <c r="C18" s="79"/>
      <c r="D18" s="79"/>
      <c r="E18" s="79"/>
      <c r="F18" s="79"/>
    </row>
    <row r="19" customFormat="false" ht="15" hidden="false" customHeight="false" outlineLevel="0" collapsed="false">
      <c r="A19" s="34"/>
      <c r="B19" s="73"/>
      <c r="C19" s="168"/>
      <c r="D19" s="34"/>
      <c r="E19" s="34"/>
      <c r="F19" s="69"/>
    </row>
    <row r="20" customFormat="false" ht="15" hidden="false" customHeight="false" outlineLevel="0" collapsed="false">
      <c r="A20" s="34"/>
      <c r="B20" s="73"/>
      <c r="C20" s="168"/>
      <c r="D20" s="34"/>
      <c r="E20" s="34"/>
      <c r="F20" s="69"/>
    </row>
    <row r="21" customFormat="false" ht="18.75" hidden="false" customHeight="false" outlineLevel="0" collapsed="false">
      <c r="A21" s="169"/>
      <c r="B21" s="33"/>
      <c r="C21" s="33"/>
      <c r="D21" s="33"/>
      <c r="E21" s="33"/>
      <c r="F21" s="33"/>
    </row>
    <row r="22" s="10" customFormat="true" ht="26.25" hidden="false" customHeight="true" outlineLevel="0" collapsed="false">
      <c r="A22" s="170" t="s">
        <v>86</v>
      </c>
      <c r="B22" s="171"/>
      <c r="C22" s="171"/>
      <c r="D22" s="171"/>
      <c r="E22" s="171"/>
      <c r="F22" s="172"/>
    </row>
    <row r="23" s="10" customFormat="true" ht="18.75" hidden="false" customHeight="false" outlineLevel="0" collapsed="false">
      <c r="A23" s="173"/>
      <c r="B23" s="173"/>
      <c r="C23" s="173"/>
      <c r="D23" s="173"/>
      <c r="E23" s="173"/>
      <c r="F23" s="174"/>
    </row>
    <row r="24" s="20" customFormat="true" ht="20.1" hidden="false" customHeight="true" outlineLevel="0" collapsed="false">
      <c r="A24" s="175"/>
      <c r="B24" s="176" t="s">
        <v>87</v>
      </c>
      <c r="C24" s="177"/>
      <c r="D24" s="177"/>
      <c r="E24" s="220" t="s">
        <v>88</v>
      </c>
      <c r="F24" s="221" t="n">
        <f aca="false">' rekap + stolarija'!F35</f>
        <v>0</v>
      </c>
    </row>
    <row r="25" s="10" customFormat="true" ht="20.1" hidden="false" customHeight="true" outlineLevel="0" collapsed="false">
      <c r="A25" s="175"/>
      <c r="B25" s="176"/>
      <c r="C25" s="177"/>
      <c r="D25" s="177"/>
      <c r="E25" s="177"/>
      <c r="F25" s="180"/>
    </row>
    <row r="26" s="153" customFormat="true" ht="20.1" hidden="false" customHeight="true" outlineLevel="0" collapsed="false">
      <c r="A26" s="181"/>
      <c r="B26" s="182"/>
      <c r="C26" s="183"/>
      <c r="D26" s="184"/>
      <c r="E26" s="185"/>
      <c r="F26" s="186"/>
    </row>
    <row r="27" s="153" customFormat="true" ht="20.1" hidden="false" customHeight="true" outlineLevel="0" collapsed="false">
      <c r="A27" s="187"/>
      <c r="B27" s="188"/>
      <c r="C27" s="189"/>
      <c r="D27" s="190"/>
      <c r="E27" s="191"/>
      <c r="F27" s="192"/>
    </row>
    <row r="28" s="153" customFormat="true" ht="20.1" hidden="false" customHeight="true" outlineLevel="0" collapsed="false">
      <c r="A28" s="193"/>
      <c r="B28" s="193"/>
      <c r="C28" s="183"/>
      <c r="D28" s="183"/>
      <c r="E28" s="185"/>
      <c r="F28" s="194"/>
    </row>
    <row r="29" s="200" customFormat="true" ht="12.75" hidden="false" customHeight="false" outlineLevel="0" collapsed="false">
      <c r="A29" s="195"/>
      <c r="B29" s="196"/>
      <c r="C29" s="197" t="s">
        <v>89</v>
      </c>
      <c r="D29" s="195"/>
      <c r="E29" s="198" t="s">
        <v>88</v>
      </c>
      <c r="F29" s="199" t="n">
        <f aca="false">F24</f>
        <v>0</v>
      </c>
    </row>
    <row r="30" s="200" customFormat="true" ht="12.75" hidden="false" customHeight="false" outlineLevel="0" collapsed="false">
      <c r="A30" s="196"/>
      <c r="B30" s="196"/>
      <c r="C30" s="201" t="s">
        <v>97</v>
      </c>
      <c r="D30" s="195"/>
      <c r="E30" s="198" t="s">
        <v>88</v>
      </c>
      <c r="F30" s="202" t="n">
        <f aca="false">F29*0.02</f>
        <v>0</v>
      </c>
    </row>
    <row r="31" s="200" customFormat="true" ht="12.75" hidden="false" customHeight="false" outlineLevel="0" collapsed="false">
      <c r="A31" s="195"/>
      <c r="B31" s="195"/>
      <c r="C31" s="197" t="s">
        <v>91</v>
      </c>
      <c r="D31" s="195"/>
      <c r="E31" s="198" t="s">
        <v>88</v>
      </c>
      <c r="F31" s="203" t="n">
        <f aca="false">F29+F30</f>
        <v>0</v>
      </c>
    </row>
    <row r="32" s="200" customFormat="true" ht="12.75" hidden="false" customHeight="false" outlineLevel="0" collapsed="false">
      <c r="A32" s="195"/>
      <c r="B32" s="195"/>
      <c r="C32" s="201" t="s">
        <v>92</v>
      </c>
      <c r="D32" s="195"/>
      <c r="E32" s="198" t="s">
        <v>88</v>
      </c>
      <c r="F32" s="204" t="n">
        <f aca="false">F31*0.25</f>
        <v>0</v>
      </c>
    </row>
    <row r="33" s="200" customFormat="true" ht="12.75" hidden="false" customHeight="false" outlineLevel="0" collapsed="false">
      <c r="A33" s="195"/>
      <c r="B33" s="195"/>
      <c r="C33" s="197" t="s">
        <v>93</v>
      </c>
      <c r="D33" s="195"/>
      <c r="E33" s="198" t="s">
        <v>88</v>
      </c>
      <c r="F33" s="205" t="n">
        <f aca="false">F32+F31</f>
        <v>0</v>
      </c>
    </row>
    <row r="34" s="130" customFormat="true" ht="20.1" hidden="false" customHeight="true" outlineLevel="0" collapsed="false">
      <c r="A34" s="206"/>
      <c r="B34" s="207"/>
      <c r="C34" s="208"/>
      <c r="D34" s="209"/>
      <c r="E34" s="210"/>
      <c r="F34" s="211"/>
    </row>
    <row r="35" s="130" customFormat="true" ht="20.1" hidden="false" customHeight="true" outlineLevel="0" collapsed="false">
      <c r="A35" s="206"/>
      <c r="B35" s="207"/>
      <c r="C35" s="208"/>
      <c r="D35" s="209"/>
      <c r="E35" s="210"/>
      <c r="F35" s="211"/>
    </row>
    <row r="36" s="130" customFormat="true" ht="20.1" hidden="false" customHeight="true" outlineLevel="0" collapsed="false">
      <c r="A36" s="206"/>
      <c r="B36" s="207"/>
      <c r="C36" s="208"/>
      <c r="D36" s="209"/>
      <c r="E36" s="210"/>
      <c r="F36" s="211"/>
    </row>
    <row r="37" s="130" customFormat="true" ht="15.75" hidden="false" customHeight="false" outlineLevel="0" collapsed="false">
      <c r="A37" s="209"/>
      <c r="B37" s="209"/>
      <c r="C37" s="209"/>
      <c r="D37" s="209"/>
      <c r="E37" s="209"/>
      <c r="F37" s="212"/>
    </row>
    <row r="38" s="130" customFormat="true" ht="15.75" hidden="false" customHeight="false" outlineLevel="0" collapsed="false">
      <c r="A38" s="209"/>
      <c r="B38" s="209"/>
      <c r="C38" s="209"/>
      <c r="D38" s="209"/>
      <c r="E38" s="209"/>
      <c r="F38" s="212"/>
    </row>
    <row r="39" s="130" customFormat="true" ht="23.25" hidden="false" customHeight="true" outlineLevel="0" collapsed="false">
      <c r="A39" s="188" t="s">
        <v>94</v>
      </c>
      <c r="B39" s="213"/>
      <c r="C39" s="214"/>
      <c r="D39" s="214"/>
      <c r="E39" s="214"/>
      <c r="F39" s="215"/>
    </row>
    <row r="40" s="130" customFormat="true" ht="15.75" hidden="false" customHeight="false" outlineLevel="0" collapsed="false">
      <c r="A40" s="193" t="s">
        <v>95</v>
      </c>
      <c r="B40" s="222"/>
      <c r="C40" s="209"/>
      <c r="D40" s="209"/>
      <c r="E40" s="223"/>
      <c r="F40" s="211"/>
    </row>
    <row r="41" s="130" customFormat="true" ht="15" hidden="false" customHeight="false" outlineLevel="0" collapsed="false">
      <c r="A41" s="117"/>
      <c r="B41" s="127"/>
      <c r="C41" s="107"/>
      <c r="D41" s="107"/>
      <c r="E41" s="115"/>
      <c r="F41" s="116"/>
    </row>
    <row r="42" s="130" customFormat="true" ht="15" hidden="false" customHeight="false" outlineLevel="0" collapsed="false">
      <c r="A42" s="117"/>
      <c r="B42" s="127"/>
      <c r="C42" s="107"/>
      <c r="D42" s="107"/>
      <c r="E42" s="115"/>
      <c r="F42" s="116"/>
    </row>
    <row r="43" s="130" customFormat="true" ht="15" hidden="false" customHeight="false" outlineLevel="0" collapsed="false">
      <c r="A43" s="117"/>
      <c r="B43" s="127"/>
      <c r="C43" s="107"/>
      <c r="D43" s="107"/>
      <c r="E43" s="115"/>
      <c r="F43" s="116"/>
    </row>
    <row r="44" s="130" customFormat="true" ht="15" hidden="false" customHeight="false" outlineLevel="0" collapsed="false">
      <c r="A44" s="117"/>
      <c r="B44" s="127"/>
      <c r="C44" s="107"/>
      <c r="D44" s="107"/>
      <c r="E44" s="115"/>
      <c r="F44" s="116"/>
    </row>
    <row r="45" s="130" customFormat="true" ht="15" hidden="false" customHeight="false" outlineLevel="0" collapsed="false">
      <c r="A45" s="117"/>
      <c r="B45" s="127"/>
      <c r="C45" s="107"/>
      <c r="D45" s="107"/>
      <c r="E45" s="115"/>
      <c r="F45" s="116"/>
    </row>
    <row r="46" s="130" customFormat="true" ht="15" hidden="false" customHeight="false" outlineLevel="0" collapsed="false">
      <c r="A46" s="117"/>
      <c r="B46" s="127"/>
      <c r="E46" s="115"/>
      <c r="F46" s="116"/>
    </row>
    <row r="47" s="130" customFormat="true" ht="15" hidden="false" customHeight="false" outlineLevel="0" collapsed="false">
      <c r="A47" s="117"/>
      <c r="B47" s="127"/>
      <c r="E47" s="115"/>
      <c r="F47" s="116"/>
    </row>
    <row r="48" s="130" customFormat="true" ht="15" hidden="false" customHeight="false" outlineLevel="0" collapsed="false">
      <c r="A48" s="117"/>
      <c r="B48" s="127"/>
      <c r="E48" s="115"/>
      <c r="F48" s="116"/>
    </row>
    <row r="49" s="130" customFormat="true" ht="15" hidden="false" customHeight="false" outlineLevel="0" collapsed="false">
      <c r="A49" s="117"/>
      <c r="B49" s="127"/>
      <c r="E49" s="115"/>
      <c r="F49" s="116"/>
    </row>
    <row r="50" s="130" customFormat="true" ht="15" hidden="false" customHeight="false" outlineLevel="0" collapsed="false">
      <c r="A50" s="117"/>
      <c r="B50" s="127"/>
      <c r="C50" s="107"/>
      <c r="D50" s="107"/>
      <c r="E50" s="115"/>
      <c r="F50" s="116"/>
    </row>
    <row r="51" customFormat="false" ht="15" hidden="false" customHeight="false" outlineLevel="0" collapsed="false">
      <c r="A51" s="118"/>
      <c r="B51" s="31"/>
      <c r="C51" s="119"/>
      <c r="D51" s="119"/>
      <c r="E51" s="120"/>
      <c r="F51" s="121"/>
    </row>
    <row r="52" customFormat="false" ht="15" hidden="false" customHeight="false" outlineLevel="0" collapsed="false">
      <c r="A52" s="119"/>
      <c r="B52" s="119"/>
      <c r="C52" s="119"/>
      <c r="D52" s="119"/>
      <c r="E52" s="119"/>
      <c r="F52" s="216"/>
    </row>
    <row r="53" customFormat="false" ht="15" hidden="false" customHeight="false" outlineLevel="0" collapsed="false">
      <c r="A53" s="119"/>
      <c r="B53" s="119"/>
      <c r="C53" s="119"/>
      <c r="D53" s="119"/>
      <c r="E53" s="119"/>
      <c r="F53" s="216"/>
    </row>
    <row r="54" customFormat="false" ht="15" hidden="false" customHeight="false" outlineLevel="0" collapsed="false">
      <c r="A54" s="106"/>
      <c r="B54" s="132"/>
      <c r="C54" s="106"/>
      <c r="D54" s="106"/>
      <c r="E54" s="106"/>
      <c r="F54" s="217"/>
    </row>
    <row r="55" customFormat="false" ht="15" hidden="false" customHeight="false" outlineLevel="0" collapsed="false">
      <c r="A55" s="127"/>
      <c r="B55" s="127"/>
      <c r="C55" s="106"/>
      <c r="D55" s="107"/>
      <c r="E55" s="115"/>
      <c r="F55" s="128"/>
    </row>
    <row r="56" customFormat="false" ht="15" hidden="false" customHeight="false" outlineLevel="0" collapsed="false">
      <c r="A56" s="127"/>
      <c r="B56" s="127"/>
      <c r="C56" s="106"/>
      <c r="D56" s="107"/>
      <c r="E56" s="115"/>
      <c r="F56" s="129"/>
    </row>
    <row r="57" customFormat="false" ht="15" hidden="false" customHeight="false" outlineLevel="0" collapsed="false">
      <c r="A57" s="127"/>
      <c r="B57" s="127"/>
      <c r="C57" s="106"/>
      <c r="D57" s="106"/>
      <c r="E57" s="115"/>
      <c r="F57" s="128"/>
    </row>
    <row r="58" customFormat="false" ht="15" hidden="false" customHeight="false" outlineLevel="0" collapsed="false">
      <c r="A58" s="127"/>
      <c r="B58" s="127"/>
      <c r="C58" s="106"/>
      <c r="D58" s="107"/>
      <c r="E58" s="115"/>
      <c r="F58" s="129"/>
    </row>
    <row r="59" customFormat="false" ht="15" hidden="false" customHeight="false" outlineLevel="0" collapsed="false">
      <c r="A59" s="127"/>
      <c r="B59" s="127"/>
      <c r="C59" s="106"/>
      <c r="D59" s="107"/>
      <c r="E59" s="115"/>
      <c r="F59" s="129"/>
    </row>
    <row r="60" customFormat="false" ht="15" hidden="false" customHeight="false" outlineLevel="0" collapsed="false">
      <c r="A60" s="127"/>
      <c r="B60" s="127"/>
      <c r="C60" s="106"/>
      <c r="D60" s="107"/>
      <c r="E60" s="115"/>
      <c r="F60" s="129"/>
    </row>
    <row r="61" customFormat="false" ht="15" hidden="false" customHeight="false" outlineLevel="0" collapsed="false">
      <c r="A61" s="130"/>
      <c r="B61" s="131"/>
      <c r="C61" s="106"/>
      <c r="D61" s="107"/>
      <c r="E61" s="115"/>
      <c r="F61" s="116"/>
    </row>
    <row r="62" customFormat="false" ht="15" hidden="false" customHeight="false" outlineLevel="0" collapsed="false">
      <c r="A62" s="107"/>
      <c r="B62" s="107"/>
      <c r="C62" s="107"/>
      <c r="D62" s="107"/>
      <c r="E62" s="107"/>
      <c r="F62" s="111"/>
    </row>
    <row r="63" customFormat="false" ht="15" hidden="false" customHeight="false" outlineLevel="0" collapsed="false">
      <c r="A63" s="107"/>
      <c r="B63" s="107"/>
      <c r="C63" s="107"/>
      <c r="D63" s="107"/>
      <c r="E63" s="107"/>
      <c r="F63" s="111"/>
    </row>
    <row r="64" customFormat="false" ht="15" hidden="false" customHeight="false" outlineLevel="0" collapsed="false">
      <c r="A64" s="115"/>
      <c r="B64" s="132"/>
      <c r="C64" s="107"/>
      <c r="D64" s="107"/>
      <c r="E64" s="107"/>
      <c r="F64" s="111"/>
    </row>
    <row r="65" customFormat="false" ht="15" hidden="false" customHeight="false" outlineLevel="0" collapsed="false">
      <c r="A65" s="127"/>
      <c r="B65" s="127"/>
      <c r="C65" s="107"/>
      <c r="D65" s="107"/>
      <c r="E65" s="115"/>
      <c r="F65" s="129"/>
    </row>
    <row r="66" customFormat="false" ht="15" hidden="false" customHeight="false" outlineLevel="0" collapsed="false">
      <c r="A66" s="127"/>
      <c r="B66" s="127"/>
      <c r="C66" s="130"/>
      <c r="D66" s="130"/>
      <c r="E66" s="115"/>
      <c r="F66" s="129"/>
    </row>
    <row r="67" customFormat="false" ht="15" hidden="false" customHeight="false" outlineLevel="0" collapsed="false">
      <c r="A67" s="127"/>
      <c r="B67" s="127"/>
      <c r="C67" s="130"/>
      <c r="D67" s="130"/>
      <c r="E67" s="115"/>
      <c r="F67" s="129"/>
    </row>
    <row r="68" customFormat="false" ht="15" hidden="false" customHeight="false" outlineLevel="0" collapsed="false">
      <c r="A68" s="127"/>
      <c r="B68" s="127"/>
      <c r="C68" s="107"/>
      <c r="D68" s="107"/>
      <c r="E68" s="115"/>
      <c r="F68" s="130"/>
    </row>
    <row r="69" customFormat="false" ht="15" hidden="false" customHeight="false" outlineLevel="0" collapsed="false">
      <c r="A69" s="133"/>
      <c r="B69" s="131"/>
      <c r="C69" s="107"/>
      <c r="D69" s="107"/>
      <c r="E69" s="115"/>
      <c r="F69" s="134"/>
    </row>
    <row r="70" customFormat="false" ht="15" hidden="false" customHeight="false" outlineLevel="0" collapsed="false">
      <c r="A70" s="133"/>
      <c r="B70" s="131"/>
      <c r="C70" s="107"/>
      <c r="D70" s="107"/>
      <c r="E70" s="115"/>
      <c r="F70" s="134"/>
    </row>
    <row r="71" customFormat="false" ht="15" hidden="false" customHeight="false" outlineLevel="0" collapsed="false">
      <c r="A71" s="127"/>
      <c r="B71" s="131"/>
      <c r="C71" s="107"/>
      <c r="D71" s="107"/>
      <c r="E71" s="115"/>
      <c r="F71" s="134"/>
    </row>
    <row r="72" customFormat="false" ht="15" hidden="false" customHeight="false" outlineLevel="0" collapsed="false">
      <c r="A72" s="127"/>
      <c r="B72" s="127"/>
      <c r="C72" s="107"/>
      <c r="D72" s="107"/>
      <c r="E72" s="115"/>
      <c r="F72" s="134"/>
    </row>
    <row r="73" customFormat="false" ht="15" hidden="false" customHeight="false" outlineLevel="0" collapsed="false">
      <c r="A73" s="133"/>
      <c r="B73" s="131"/>
      <c r="C73" s="107"/>
      <c r="D73" s="107"/>
      <c r="E73" s="115"/>
      <c r="F73" s="134"/>
    </row>
    <row r="74" customFormat="false" ht="15" hidden="false" customHeight="false" outlineLevel="0" collapsed="false">
      <c r="A74" s="133"/>
      <c r="B74" s="130"/>
      <c r="C74" s="107"/>
      <c r="D74" s="107"/>
      <c r="E74" s="107"/>
      <c r="F74" s="111"/>
    </row>
    <row r="75" customFormat="false" ht="15" hidden="false" customHeight="false" outlineLevel="0" collapsed="false">
      <c r="A75" s="138"/>
      <c r="B75" s="132"/>
      <c r="C75" s="107"/>
      <c r="D75" s="107"/>
      <c r="E75" s="138"/>
      <c r="F75" s="134"/>
    </row>
    <row r="76" customFormat="false" ht="15" hidden="false" customHeight="false" outlineLevel="0" collapsed="false">
      <c r="A76" s="127"/>
      <c r="B76" s="127"/>
      <c r="C76" s="107"/>
      <c r="D76" s="107"/>
      <c r="E76" s="107"/>
      <c r="F76" s="111"/>
    </row>
    <row r="77" customFormat="false" ht="15" hidden="false" customHeight="false" outlineLevel="0" collapsed="false">
      <c r="A77" s="127"/>
      <c r="B77" s="127"/>
      <c r="C77" s="107"/>
      <c r="D77" s="107"/>
      <c r="E77" s="107"/>
      <c r="F77" s="111"/>
    </row>
    <row r="78" customFormat="false" ht="15" hidden="false" customHeight="false" outlineLevel="0" collapsed="false">
      <c r="A78" s="139"/>
      <c r="B78" s="139"/>
      <c r="C78" s="119"/>
      <c r="D78" s="119"/>
      <c r="E78" s="119"/>
      <c r="F78" s="216"/>
    </row>
    <row r="79" customFormat="false" ht="15" hidden="false" customHeight="false" outlineLevel="0" collapsed="false">
      <c r="A79" s="139"/>
      <c r="B79" s="139"/>
      <c r="C79" s="119"/>
      <c r="D79" s="119"/>
      <c r="E79" s="119"/>
      <c r="F79" s="216"/>
    </row>
    <row r="80" customFormat="false" ht="15" hidden="false" customHeight="false" outlineLevel="0" collapsed="false">
      <c r="A80" s="139"/>
      <c r="B80" s="139"/>
      <c r="C80" s="119"/>
      <c r="D80" s="119"/>
      <c r="E80" s="119"/>
      <c r="F80" s="216"/>
    </row>
    <row r="81" customFormat="false" ht="15" hidden="false" customHeight="false" outlineLevel="0" collapsed="false">
      <c r="A81" s="139"/>
      <c r="B81" s="139"/>
      <c r="C81" s="119"/>
      <c r="D81" s="119"/>
      <c r="E81" s="119"/>
      <c r="F81" s="216"/>
    </row>
    <row r="82" customFormat="false" ht="15" hidden="false" customHeight="false" outlineLevel="0" collapsed="false">
      <c r="A82" s="139"/>
      <c r="B82" s="139"/>
      <c r="C82" s="119"/>
      <c r="D82" s="119"/>
      <c r="E82" s="119"/>
      <c r="F82" s="216"/>
    </row>
    <row r="83" customFormat="false" ht="15" hidden="false" customHeight="false" outlineLevel="0" collapsed="false">
      <c r="A83" s="139"/>
      <c r="B83" s="139"/>
      <c r="C83" s="119"/>
      <c r="D83" s="119"/>
      <c r="E83" s="119"/>
      <c r="F83" s="216"/>
    </row>
    <row r="84" customFormat="false" ht="15" hidden="false" customHeight="false" outlineLevel="0" collapsed="false">
      <c r="A84" s="139"/>
      <c r="B84" s="139"/>
      <c r="C84" s="119"/>
      <c r="D84" s="119"/>
      <c r="E84" s="119"/>
      <c r="F84" s="216"/>
    </row>
    <row r="85" customFormat="false" ht="15" hidden="false" customHeight="false" outlineLevel="0" collapsed="false">
      <c r="A85" s="139"/>
      <c r="B85" s="139"/>
      <c r="C85" s="119"/>
      <c r="D85" s="119"/>
      <c r="E85" s="119"/>
      <c r="F85" s="216"/>
    </row>
    <row r="86" customFormat="false" ht="15" hidden="false" customHeight="false" outlineLevel="0" collapsed="false">
      <c r="A86" s="139"/>
      <c r="B86" s="139"/>
      <c r="C86" s="119"/>
      <c r="D86" s="119"/>
      <c r="E86" s="119"/>
      <c r="F86" s="216"/>
    </row>
    <row r="87" customFormat="false" ht="15" hidden="false" customHeight="false" outlineLevel="0" collapsed="false">
      <c r="A87" s="127"/>
      <c r="B87" s="127"/>
      <c r="C87" s="107"/>
      <c r="D87" s="107"/>
      <c r="E87" s="107"/>
      <c r="F87" s="111"/>
    </row>
    <row r="88" customFormat="false" ht="15" hidden="false" customHeight="false" outlineLevel="0" collapsed="false">
      <c r="A88" s="133"/>
      <c r="B88" s="131"/>
      <c r="C88" s="107"/>
      <c r="D88" s="107"/>
      <c r="E88" s="107"/>
      <c r="F88" s="134"/>
    </row>
    <row r="89" customFormat="false" ht="15" hidden="false" customHeight="false" outlineLevel="0" collapsed="false">
      <c r="A89" s="133"/>
      <c r="B89" s="224"/>
      <c r="C89" s="107"/>
      <c r="D89" s="107"/>
      <c r="E89" s="107"/>
      <c r="F89" s="111"/>
    </row>
    <row r="90" customFormat="false" ht="15" hidden="false" customHeight="false" outlineLevel="0" collapsed="false">
      <c r="A90" s="138"/>
      <c r="B90" s="132"/>
      <c r="C90" s="107"/>
      <c r="D90" s="107"/>
      <c r="E90" s="107"/>
      <c r="F90" s="142"/>
    </row>
    <row r="92" customFormat="false" ht="15" hidden="false" customHeight="false" outlineLevel="0" collapsed="false">
      <c r="A92" s="130"/>
      <c r="B92" s="130"/>
      <c r="C92" s="130"/>
      <c r="D92" s="130"/>
      <c r="E92" s="130"/>
      <c r="F92" s="130"/>
    </row>
    <row r="93" customFormat="false" ht="15" hidden="false" customHeight="false" outlineLevel="0" collapsed="false">
      <c r="A93" s="219"/>
      <c r="B93" s="145"/>
      <c r="C93" s="130"/>
      <c r="D93" s="130"/>
      <c r="E93" s="130"/>
      <c r="F93" s="142"/>
    </row>
    <row r="94" customFormat="false" ht="15" hidden="false" customHeight="false" outlineLevel="0" collapsed="false">
      <c r="A94" s="219"/>
      <c r="B94" s="145"/>
      <c r="C94" s="130"/>
      <c r="D94" s="130"/>
      <c r="E94" s="130"/>
      <c r="F94" s="142"/>
    </row>
    <row r="95" customFormat="false" ht="15" hidden="false" customHeight="false" outlineLevel="0" collapsed="false">
      <c r="A95" s="130"/>
      <c r="B95" s="145"/>
      <c r="C95" s="130"/>
      <c r="D95" s="130"/>
      <c r="E95" s="130"/>
      <c r="F95" s="134"/>
    </row>
    <row r="96" customFormat="false" ht="15" hidden="false" customHeight="false" outlineLevel="0" collapsed="false">
      <c r="A96" s="130"/>
      <c r="B96" s="130"/>
      <c r="C96" s="130"/>
      <c r="D96" s="130"/>
      <c r="E96" s="130"/>
      <c r="F96" s="130"/>
    </row>
    <row r="321" customFormat="false" ht="15" hidden="false" customHeight="false" outlineLevel="0" collapsed="false">
      <c r="B321" s="66"/>
    </row>
  </sheetData>
  <mergeCells count="2">
    <mergeCell ref="B15:C15"/>
    <mergeCell ref="B18:F18"/>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0Projektni ured:    PLANETARIS d.o.o., Vončinina ulica 2, Zagreb
Građevina:          STAMBENA ZGRADA U ZAGREBU, VINCENTA IZ KASTVA 4, k.č.br. 5766, k.o. Trešnjevka</oddHeader>
    <oddFooter>&amp;L&amp;9 00-011Zagreb, prosinac 2016.&amp;R&amp;9 00-012&amp;P/&amp;N</oddFooter>
  </headerFooter>
  <rowBreaks count="1" manualBreakCount="1">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G32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40" activeCellId="0" sqref="F40"/>
    </sheetView>
  </sheetViews>
  <sheetFormatPr defaultColWidth="9.13671875" defaultRowHeight="15" zeroHeight="false" outlineLevelRow="0" outlineLevelCol="0"/>
  <cols>
    <col collapsed="false" customWidth="false" hidden="false" outlineLevel="0" max="1" min="1" style="29" width="9.14"/>
    <col collapsed="false" customWidth="true" hidden="false" outlineLevel="0" max="2" min="2" style="29" width="34.13"/>
    <col collapsed="false" customWidth="true" hidden="false" outlineLevel="0" max="3" min="3" style="29" width="7.14"/>
    <col collapsed="false" customWidth="true" hidden="false" outlineLevel="0" max="4" min="4" style="29" width="13.85"/>
    <col collapsed="false" customWidth="true" hidden="false" outlineLevel="0" max="5" min="5" style="29" width="8.28"/>
    <col collapsed="false" customWidth="true" hidden="false" outlineLevel="0" max="6" min="6" style="29" width="14.85"/>
    <col collapsed="false" customWidth="false" hidden="false" outlineLevel="0" max="257" min="7" style="29" width="9.14"/>
  </cols>
  <sheetData>
    <row r="4" customFormat="false" ht="15" hidden="false" customHeight="false" outlineLevel="0" collapsed="false">
      <c r="A4" s="4"/>
      <c r="B4" s="32"/>
      <c r="C4" s="4"/>
      <c r="D4" s="4"/>
      <c r="E4" s="4"/>
      <c r="F4" s="225"/>
    </row>
    <row r="5" customFormat="false" ht="38.25" hidden="false" customHeight="true" outlineLevel="0" collapsed="false">
      <c r="A5" s="226" t="s">
        <v>98</v>
      </c>
      <c r="B5" s="226"/>
      <c r="C5" s="226"/>
      <c r="D5" s="226"/>
      <c r="E5" s="226"/>
      <c r="F5" s="69"/>
    </row>
    <row r="6" customFormat="false" ht="15" hidden="false" customHeight="false" outlineLevel="0" collapsed="false">
      <c r="A6" s="34"/>
      <c r="B6" s="73"/>
      <c r="C6" s="168"/>
      <c r="D6" s="34"/>
      <c r="E6" s="34"/>
      <c r="F6" s="69"/>
    </row>
    <row r="7" customFormat="false" ht="15" hidden="false" customHeight="false" outlineLevel="0" collapsed="false">
      <c r="A7" s="34"/>
      <c r="B7" s="73"/>
      <c r="C7" s="168"/>
      <c r="D7" s="34"/>
      <c r="E7" s="34"/>
      <c r="F7" s="69"/>
    </row>
    <row r="8" customFormat="false" ht="18.75" hidden="false" customHeight="false" outlineLevel="0" collapsed="false">
      <c r="A8" s="169"/>
      <c r="B8" s="33"/>
      <c r="C8" s="33"/>
      <c r="D8" s="33"/>
      <c r="E8" s="33"/>
      <c r="F8" s="33"/>
    </row>
    <row r="9" customFormat="false" ht="18.75" hidden="false" customHeight="false" outlineLevel="0" collapsed="false">
      <c r="A9" s="169" t="s">
        <v>99</v>
      </c>
      <c r="B9" s="169"/>
      <c r="C9" s="169"/>
      <c r="D9" s="169"/>
      <c r="E9" s="169"/>
      <c r="F9" s="227"/>
    </row>
    <row r="10" customFormat="false" ht="18.75" hidden="false" customHeight="false" outlineLevel="0" collapsed="false">
      <c r="A10" s="169"/>
      <c r="B10" s="169"/>
      <c r="C10" s="169"/>
      <c r="D10" s="169"/>
      <c r="E10" s="169"/>
      <c r="F10" s="227"/>
    </row>
    <row r="11" customFormat="false" ht="15" hidden="false" customHeight="false" outlineLevel="0" collapsed="false">
      <c r="A11" s="228"/>
      <c r="B11" s="168"/>
      <c r="C11" s="228"/>
      <c r="D11" s="228"/>
      <c r="E11" s="228"/>
      <c r="F11" s="229"/>
    </row>
    <row r="12" customFormat="false" ht="15.75" hidden="false" customHeight="false" outlineLevel="0" collapsed="false">
      <c r="A12" s="230" t="s">
        <v>100</v>
      </c>
      <c r="B12" s="231" t="s">
        <v>101</v>
      </c>
      <c r="C12" s="232"/>
      <c r="D12" s="232"/>
      <c r="E12" s="233"/>
      <c r="F12" s="234"/>
    </row>
    <row r="13" customFormat="false" ht="15" hidden="false" customHeight="false" outlineLevel="0" collapsed="false">
      <c r="A13" s="235"/>
      <c r="B13" s="236"/>
      <c r="C13" s="208"/>
      <c r="D13" s="208"/>
      <c r="E13" s="223"/>
      <c r="F13" s="237"/>
      <c r="G13" s="208"/>
    </row>
    <row r="14" customFormat="false" ht="15" hidden="false" customHeight="false" outlineLevel="0" collapsed="false">
      <c r="A14" s="34" t="s">
        <v>102</v>
      </c>
      <c r="B14" s="34" t="s">
        <v>103</v>
      </c>
      <c r="D14" s="238"/>
      <c r="E14" s="239" t="s">
        <v>88</v>
      </c>
      <c r="F14" s="240" t="n">
        <f aca="false">'A.I.pri'!F64</f>
        <v>0</v>
      </c>
    </row>
    <row r="15" customFormat="false" ht="15" hidden="false" customHeight="false" outlineLevel="0" collapsed="false">
      <c r="A15" s="34" t="s">
        <v>104</v>
      </c>
      <c r="B15" s="34" t="s">
        <v>105</v>
      </c>
      <c r="D15" s="238"/>
      <c r="E15" s="239" t="s">
        <v>88</v>
      </c>
      <c r="F15" s="240" t="n">
        <f aca="false">'A.II.1.dem'!F122</f>
        <v>0</v>
      </c>
    </row>
    <row r="16" customFormat="false" ht="15" hidden="false" customHeight="false" outlineLevel="0" collapsed="false">
      <c r="A16" s="34" t="s">
        <v>106</v>
      </c>
      <c r="B16" s="34" t="s">
        <v>107</v>
      </c>
      <c r="D16" s="238"/>
      <c r="E16" s="239" t="s">
        <v>88</v>
      </c>
      <c r="F16" s="240" t="n">
        <f aca="false">'A.III.1.zid'!F73</f>
        <v>0</v>
      </c>
    </row>
    <row r="17" customFormat="false" ht="15.75" hidden="false" customHeight="false" outlineLevel="0" collapsed="false">
      <c r="A17" s="34" t="s">
        <v>108</v>
      </c>
      <c r="B17" s="34" t="s">
        <v>109</v>
      </c>
      <c r="D17" s="238"/>
      <c r="E17" s="239" t="s">
        <v>88</v>
      </c>
      <c r="F17" s="240" t="n">
        <f aca="false">'A.IV.izo'!F125</f>
        <v>0</v>
      </c>
    </row>
    <row r="18" customFormat="false" ht="20.1" hidden="false" customHeight="true" outlineLevel="0" collapsed="false">
      <c r="A18" s="206" t="s">
        <v>100</v>
      </c>
      <c r="B18" s="73" t="s">
        <v>110</v>
      </c>
      <c r="C18" s="228"/>
      <c r="D18" s="241"/>
      <c r="E18" s="242" t="s">
        <v>88</v>
      </c>
      <c r="F18" s="243" t="n">
        <f aca="false">SUM(F14:F17)</f>
        <v>0</v>
      </c>
    </row>
    <row r="19" customFormat="false" ht="15.75" hidden="false" customHeight="false" outlineLevel="0" collapsed="false">
      <c r="A19" s="241"/>
      <c r="B19" s="241"/>
      <c r="C19" s="241"/>
      <c r="D19" s="241"/>
      <c r="E19" s="241"/>
      <c r="F19" s="244"/>
      <c r="G19" s="241"/>
    </row>
    <row r="20" customFormat="false" ht="15.75" hidden="false" customHeight="false" outlineLevel="0" collapsed="false">
      <c r="A20" s="241"/>
      <c r="B20" s="241"/>
      <c r="C20" s="241"/>
      <c r="D20" s="241"/>
      <c r="E20" s="241"/>
      <c r="F20" s="244"/>
      <c r="G20" s="241"/>
    </row>
    <row r="21" customFormat="false" ht="16.5" hidden="false" customHeight="false" outlineLevel="0" collapsed="false">
      <c r="A21" s="230" t="s">
        <v>111</v>
      </c>
      <c r="B21" s="231" t="s">
        <v>112</v>
      </c>
      <c r="C21" s="245"/>
      <c r="D21" s="245"/>
      <c r="E21" s="245"/>
      <c r="F21" s="246"/>
      <c r="G21" s="209"/>
    </row>
    <row r="22" customFormat="false" ht="15.75" hidden="false" customHeight="false" outlineLevel="0" collapsed="false">
      <c r="A22" s="235"/>
      <c r="B22" s="236"/>
      <c r="C22" s="209"/>
      <c r="D22" s="209"/>
      <c r="E22" s="209"/>
      <c r="F22" s="247"/>
      <c r="G22" s="248"/>
    </row>
    <row r="23" customFormat="false" ht="15" hidden="false" customHeight="false" outlineLevel="0" collapsed="false">
      <c r="A23" s="34" t="s">
        <v>113</v>
      </c>
      <c r="B23" s="34" t="s">
        <v>114</v>
      </c>
      <c r="D23" s="34"/>
      <c r="E23" s="239" t="s">
        <v>88</v>
      </c>
      <c r="F23" s="240" t="n">
        <f aca="false">'B.I.lim'!F75</f>
        <v>0</v>
      </c>
    </row>
    <row r="24" customFormat="false" ht="15.75" hidden="false" customHeight="false" outlineLevel="0" collapsed="false">
      <c r="A24" s="34" t="s">
        <v>115</v>
      </c>
      <c r="B24" s="34" t="s">
        <v>116</v>
      </c>
      <c r="C24" s="241"/>
      <c r="D24" s="34"/>
      <c r="E24" s="239" t="s">
        <v>88</v>
      </c>
      <c r="F24" s="249" t="n">
        <f aca="false">'B.II.PVC'!F129+'B.II.PVC'!F115</f>
        <v>0</v>
      </c>
    </row>
    <row r="25" customFormat="false" ht="15.75" hidden="false" customHeight="false" outlineLevel="0" collapsed="false">
      <c r="A25" s="34" t="s">
        <v>117</v>
      </c>
      <c r="B25" s="222" t="s">
        <v>118</v>
      </c>
      <c r="C25" s="241"/>
      <c r="D25" s="34"/>
      <c r="E25" s="239" t="s">
        <v>88</v>
      </c>
      <c r="F25" s="249" t="n">
        <f aca="false">'B.III.ALU'!F162</f>
        <v>0</v>
      </c>
    </row>
    <row r="26" customFormat="false" ht="15.75" hidden="false" customHeight="false" outlineLevel="0" collapsed="false">
      <c r="A26" s="34" t="s">
        <v>119</v>
      </c>
      <c r="B26" s="222" t="s">
        <v>120</v>
      </c>
      <c r="C26" s="241"/>
      <c r="D26" s="34"/>
      <c r="E26" s="239" t="s">
        <v>88</v>
      </c>
      <c r="F26" s="249" t="n">
        <f aca="false">'B.IV.brav'!F54</f>
        <v>0</v>
      </c>
    </row>
    <row r="27" customFormat="false" ht="15.75" hidden="false" customHeight="false" outlineLevel="0" collapsed="false">
      <c r="A27" s="34" t="s">
        <v>121</v>
      </c>
      <c r="B27" s="222" t="s">
        <v>122</v>
      </c>
      <c r="C27" s="241"/>
      <c r="D27" s="34"/>
      <c r="E27" s="239" t="s">
        <v>88</v>
      </c>
      <c r="F27" s="249" t="n">
        <f aca="false">'B.V.zzFAS'!F142</f>
        <v>0</v>
      </c>
    </row>
    <row r="28" customFormat="false" ht="16.5" hidden="false" customHeight="false" outlineLevel="0" collapsed="false">
      <c r="A28" s="34" t="s">
        <v>123</v>
      </c>
      <c r="B28" s="222" t="s">
        <v>124</v>
      </c>
      <c r="C28" s="241"/>
      <c r="D28" s="241"/>
      <c r="E28" s="239" t="s">
        <v>88</v>
      </c>
      <c r="F28" s="249" t="n">
        <f aca="false">'B.VI.1.lič '!F120</f>
        <v>0</v>
      </c>
    </row>
    <row r="29" customFormat="false" ht="20.1" hidden="false" customHeight="true" outlineLevel="0" collapsed="false">
      <c r="A29" s="250" t="s">
        <v>111</v>
      </c>
      <c r="B29" s="73" t="s">
        <v>125</v>
      </c>
      <c r="C29" s="241"/>
      <c r="D29" s="241"/>
      <c r="E29" s="242" t="s">
        <v>88</v>
      </c>
      <c r="F29" s="243" t="n">
        <f aca="false">SUM(F23:F28)</f>
        <v>0</v>
      </c>
    </row>
    <row r="30" customFormat="false" ht="20.1" hidden="false" customHeight="true" outlineLevel="0" collapsed="false">
      <c r="A30" s="250"/>
      <c r="B30" s="73"/>
      <c r="C30" s="241"/>
      <c r="D30" s="241"/>
      <c r="E30" s="242"/>
      <c r="F30" s="251"/>
    </row>
    <row r="31" customFormat="false" ht="16.5" hidden="false" customHeight="false" outlineLevel="0" collapsed="false">
      <c r="A31" s="252"/>
      <c r="B31" s="168"/>
      <c r="C31" s="241"/>
      <c r="D31" s="241"/>
      <c r="E31" s="239"/>
      <c r="F31" s="253"/>
    </row>
    <row r="32" customFormat="false" ht="16.5" hidden="false" customHeight="false" outlineLevel="0" collapsed="false">
      <c r="A32" s="254"/>
      <c r="B32" s="255" t="s">
        <v>126</v>
      </c>
      <c r="C32" s="256"/>
      <c r="D32" s="256"/>
      <c r="E32" s="257" t="s">
        <v>88</v>
      </c>
      <c r="F32" s="243" t="n">
        <f aca="false">F18+F29</f>
        <v>0</v>
      </c>
    </row>
    <row r="33" s="260" customFormat="true" ht="15" hidden="false" customHeight="false" outlineLevel="0" collapsed="false">
      <c r="A33" s="236"/>
      <c r="B33" s="258"/>
      <c r="C33" s="258"/>
      <c r="D33" s="258"/>
      <c r="E33" s="223"/>
      <c r="F33" s="259"/>
    </row>
    <row r="34" s="260" customFormat="true" ht="15" hidden="false" customHeight="false" outlineLevel="0" collapsed="false">
      <c r="A34" s="236"/>
      <c r="B34" s="258"/>
      <c r="C34" s="258"/>
      <c r="D34" s="258"/>
      <c r="E34" s="223"/>
      <c r="F34" s="259"/>
    </row>
    <row r="35" s="260" customFormat="true" ht="15" hidden="false" customHeight="false" outlineLevel="0" collapsed="false">
      <c r="A35" s="236"/>
      <c r="B35" s="258"/>
      <c r="C35" s="258"/>
      <c r="D35" s="258"/>
      <c r="E35" s="223"/>
      <c r="F35" s="259"/>
    </row>
    <row r="36" s="260" customFormat="true" ht="15" hidden="false" customHeight="false" outlineLevel="0" collapsed="false">
      <c r="A36" s="138"/>
      <c r="B36" s="132"/>
      <c r="C36" s="107"/>
      <c r="D36" s="107"/>
      <c r="E36" s="138"/>
      <c r="F36" s="261"/>
    </row>
    <row r="37" customFormat="false" ht="15" hidden="false" customHeight="false" outlineLevel="0" collapsed="false">
      <c r="A37" s="106"/>
      <c r="B37" s="132"/>
      <c r="C37" s="106"/>
      <c r="D37" s="106"/>
      <c r="E37" s="106"/>
      <c r="F37" s="217"/>
      <c r="G37" s="130"/>
    </row>
    <row r="38" customFormat="false" ht="15" hidden="false" customHeight="false" outlineLevel="0" collapsed="false">
      <c r="A38" s="127"/>
      <c r="B38" s="127"/>
      <c r="C38" s="106"/>
      <c r="D38" s="107"/>
      <c r="E38" s="115"/>
      <c r="F38" s="128"/>
      <c r="G38" s="130"/>
    </row>
    <row r="39" customFormat="false" ht="15" hidden="false" customHeight="false" outlineLevel="0" collapsed="false">
      <c r="A39" s="127"/>
      <c r="B39" s="127"/>
      <c r="C39" s="106"/>
      <c r="D39" s="107"/>
      <c r="E39" s="115"/>
      <c r="F39" s="129"/>
      <c r="G39" s="130"/>
    </row>
    <row r="40" customFormat="false" ht="15" hidden="false" customHeight="false" outlineLevel="0" collapsed="false">
      <c r="A40" s="127"/>
      <c r="B40" s="127"/>
      <c r="C40" s="106"/>
      <c r="D40" s="106"/>
      <c r="E40" s="115"/>
      <c r="F40" s="128"/>
      <c r="G40" s="130"/>
    </row>
    <row r="41" customFormat="false" ht="15" hidden="false" customHeight="false" outlineLevel="0" collapsed="false">
      <c r="A41" s="127"/>
      <c r="B41" s="127"/>
      <c r="C41" s="106"/>
      <c r="D41" s="107"/>
      <c r="E41" s="115"/>
      <c r="F41" s="129"/>
      <c r="G41" s="130"/>
    </row>
    <row r="42" customFormat="false" ht="15" hidden="false" customHeight="false" outlineLevel="0" collapsed="false">
      <c r="A42" s="127"/>
      <c r="B42" s="127"/>
      <c r="C42" s="106"/>
      <c r="D42" s="107"/>
      <c r="E42" s="115"/>
      <c r="F42" s="129"/>
      <c r="G42" s="130"/>
    </row>
    <row r="43" customFormat="false" ht="15" hidden="false" customHeight="false" outlineLevel="0" collapsed="false">
      <c r="A43" s="127"/>
      <c r="B43" s="127"/>
      <c r="C43" s="106"/>
      <c r="D43" s="107"/>
      <c r="E43" s="115"/>
      <c r="F43" s="129"/>
      <c r="G43" s="130"/>
    </row>
    <row r="44" customFormat="false" ht="15" hidden="false" customHeight="false" outlineLevel="0" collapsed="false">
      <c r="A44" s="130"/>
      <c r="B44" s="131"/>
      <c r="C44" s="106"/>
      <c r="D44" s="107"/>
      <c r="E44" s="115"/>
      <c r="F44" s="116"/>
      <c r="G44" s="130"/>
    </row>
    <row r="45" customFormat="false" ht="15" hidden="false" customHeight="false" outlineLevel="0" collapsed="false">
      <c r="A45" s="107"/>
      <c r="B45" s="107"/>
      <c r="C45" s="107"/>
      <c r="D45" s="107"/>
      <c r="E45" s="107"/>
      <c r="F45" s="111"/>
      <c r="G45" s="130"/>
    </row>
    <row r="46" customFormat="false" ht="15" hidden="false" customHeight="false" outlineLevel="0" collapsed="false">
      <c r="A46" s="107"/>
      <c r="B46" s="107"/>
      <c r="C46" s="107"/>
      <c r="D46" s="107"/>
      <c r="E46" s="107"/>
      <c r="F46" s="111"/>
      <c r="G46" s="130"/>
    </row>
    <row r="47" customFormat="false" ht="15" hidden="false" customHeight="false" outlineLevel="0" collapsed="false">
      <c r="A47" s="115"/>
      <c r="B47" s="132"/>
      <c r="C47" s="107"/>
      <c r="D47" s="107"/>
      <c r="E47" s="107"/>
      <c r="F47" s="111"/>
      <c r="G47" s="130"/>
    </row>
    <row r="48" customFormat="false" ht="15" hidden="false" customHeight="false" outlineLevel="0" collapsed="false">
      <c r="A48" s="127"/>
      <c r="B48" s="127"/>
      <c r="C48" s="107"/>
      <c r="D48" s="107"/>
      <c r="E48" s="115"/>
      <c r="F48" s="129"/>
      <c r="G48" s="130"/>
    </row>
    <row r="49" customFormat="false" ht="15" hidden="false" customHeight="false" outlineLevel="0" collapsed="false">
      <c r="A49" s="127"/>
      <c r="B49" s="127"/>
      <c r="C49" s="130"/>
      <c r="D49" s="130"/>
      <c r="E49" s="115"/>
      <c r="F49" s="129"/>
      <c r="G49" s="130"/>
    </row>
    <row r="50" customFormat="false" ht="15" hidden="false" customHeight="false" outlineLevel="0" collapsed="false">
      <c r="A50" s="127"/>
      <c r="B50" s="127"/>
      <c r="C50" s="130"/>
      <c r="D50" s="130"/>
      <c r="E50" s="115"/>
      <c r="F50" s="129"/>
      <c r="G50" s="130"/>
    </row>
    <row r="51" customFormat="false" ht="15" hidden="false" customHeight="false" outlineLevel="0" collapsed="false">
      <c r="A51" s="127"/>
      <c r="B51" s="127"/>
      <c r="C51" s="107"/>
      <c r="D51" s="107"/>
      <c r="E51" s="115"/>
      <c r="F51" s="130"/>
      <c r="G51" s="130"/>
    </row>
    <row r="52" customFormat="false" ht="15" hidden="false" customHeight="false" outlineLevel="0" collapsed="false">
      <c r="A52" s="133"/>
      <c r="B52" s="131"/>
      <c r="C52" s="107"/>
      <c r="D52" s="107"/>
      <c r="E52" s="115"/>
      <c r="F52" s="134"/>
      <c r="G52" s="130"/>
    </row>
    <row r="53" customFormat="false" ht="15" hidden="false" customHeight="false" outlineLevel="0" collapsed="false">
      <c r="A53" s="133"/>
      <c r="B53" s="131"/>
      <c r="C53" s="107"/>
      <c r="D53" s="107"/>
      <c r="E53" s="115"/>
      <c r="F53" s="134"/>
      <c r="G53" s="130"/>
    </row>
    <row r="54" customFormat="false" ht="15" hidden="false" customHeight="false" outlineLevel="0" collapsed="false">
      <c r="A54" s="127"/>
      <c r="B54" s="131"/>
      <c r="C54" s="107"/>
      <c r="D54" s="107"/>
      <c r="E54" s="115"/>
      <c r="F54" s="134"/>
      <c r="G54" s="130"/>
    </row>
    <row r="55" customFormat="false" ht="15" hidden="false" customHeight="false" outlineLevel="0" collapsed="false">
      <c r="A55" s="127"/>
      <c r="B55" s="127"/>
      <c r="C55" s="107"/>
      <c r="D55" s="107"/>
      <c r="E55" s="115"/>
      <c r="F55" s="134"/>
      <c r="G55" s="130"/>
    </row>
    <row r="56" customFormat="false" ht="15" hidden="false" customHeight="false" outlineLevel="0" collapsed="false">
      <c r="A56" s="133"/>
      <c r="B56" s="131"/>
      <c r="C56" s="107"/>
      <c r="D56" s="107"/>
      <c r="E56" s="115"/>
      <c r="F56" s="134"/>
      <c r="G56" s="130"/>
    </row>
    <row r="57" customFormat="false" ht="15" hidden="false" customHeight="false" outlineLevel="0" collapsed="false">
      <c r="A57" s="133"/>
      <c r="B57" s="130"/>
      <c r="C57" s="107"/>
      <c r="D57" s="107"/>
      <c r="E57" s="107"/>
      <c r="F57" s="111"/>
      <c r="G57" s="130"/>
    </row>
    <row r="58" customFormat="false" ht="15" hidden="false" customHeight="false" outlineLevel="0" collapsed="false">
      <c r="A58" s="138"/>
      <c r="B58" s="132"/>
      <c r="C58" s="107"/>
      <c r="D58" s="107"/>
      <c r="E58" s="138"/>
      <c r="F58" s="134"/>
      <c r="G58" s="130"/>
    </row>
    <row r="59" customFormat="false" ht="15" hidden="false" customHeight="false" outlineLevel="0" collapsed="false">
      <c r="A59" s="127"/>
      <c r="B59" s="127"/>
      <c r="C59" s="107"/>
      <c r="D59" s="107"/>
      <c r="E59" s="107"/>
      <c r="F59" s="111"/>
      <c r="G59" s="130"/>
    </row>
    <row r="60" customFormat="false" ht="15" hidden="false" customHeight="false" outlineLevel="0" collapsed="false">
      <c r="A60" s="127"/>
      <c r="B60" s="127"/>
      <c r="C60" s="107"/>
      <c r="D60" s="107"/>
      <c r="E60" s="107"/>
      <c r="F60" s="111"/>
      <c r="G60" s="130"/>
    </row>
    <row r="61" customFormat="false" ht="15" hidden="false" customHeight="false" outlineLevel="0" collapsed="false">
      <c r="A61" s="139"/>
      <c r="B61" s="139"/>
      <c r="C61" s="119"/>
      <c r="D61" s="119"/>
      <c r="E61" s="119"/>
      <c r="F61" s="216"/>
    </row>
    <row r="62" customFormat="false" ht="15" hidden="false" customHeight="false" outlineLevel="0" collapsed="false">
      <c r="A62" s="139"/>
      <c r="B62" s="139"/>
      <c r="C62" s="119"/>
      <c r="D62" s="119"/>
      <c r="E62" s="119"/>
      <c r="F62" s="216"/>
    </row>
    <row r="63" customFormat="false" ht="15" hidden="false" customHeight="false" outlineLevel="0" collapsed="false">
      <c r="A63" s="139"/>
      <c r="B63" s="139"/>
      <c r="C63" s="119"/>
      <c r="D63" s="119"/>
      <c r="E63" s="119"/>
      <c r="F63" s="216"/>
    </row>
    <row r="64" customFormat="false" ht="15" hidden="false" customHeight="false" outlineLevel="0" collapsed="false">
      <c r="A64" s="139"/>
      <c r="B64" s="139"/>
      <c r="C64" s="119"/>
      <c r="D64" s="119"/>
      <c r="E64" s="119"/>
      <c r="F64" s="216"/>
    </row>
    <row r="65" customFormat="false" ht="15" hidden="false" customHeight="false" outlineLevel="0" collapsed="false">
      <c r="A65" s="139"/>
      <c r="B65" s="139"/>
      <c r="C65" s="119"/>
      <c r="D65" s="119"/>
      <c r="E65" s="119"/>
      <c r="F65" s="216"/>
    </row>
    <row r="66" customFormat="false" ht="15" hidden="false" customHeight="false" outlineLevel="0" collapsed="false">
      <c r="A66" s="139"/>
      <c r="B66" s="139"/>
      <c r="C66" s="119"/>
      <c r="D66" s="119"/>
      <c r="E66" s="119"/>
      <c r="F66" s="216"/>
    </row>
    <row r="67" customFormat="false" ht="15" hidden="false" customHeight="false" outlineLevel="0" collapsed="false">
      <c r="A67" s="139"/>
      <c r="B67" s="139"/>
      <c r="C67" s="119"/>
      <c r="D67" s="119"/>
      <c r="E67" s="119"/>
      <c r="F67" s="216"/>
    </row>
    <row r="68" customFormat="false" ht="15" hidden="false" customHeight="false" outlineLevel="0" collapsed="false">
      <c r="A68" s="139"/>
      <c r="B68" s="139"/>
      <c r="C68" s="119"/>
      <c r="D68" s="119"/>
      <c r="E68" s="119"/>
      <c r="F68" s="216"/>
    </row>
    <row r="69" customFormat="false" ht="15" hidden="false" customHeight="false" outlineLevel="0" collapsed="false">
      <c r="A69" s="139"/>
      <c r="B69" s="139"/>
      <c r="C69" s="119"/>
      <c r="D69" s="119"/>
      <c r="E69" s="119"/>
      <c r="F69" s="216"/>
    </row>
    <row r="70" customFormat="false" ht="15" hidden="false" customHeight="false" outlineLevel="0" collapsed="false">
      <c r="A70" s="127"/>
      <c r="B70" s="127"/>
      <c r="C70" s="107"/>
      <c r="D70" s="107"/>
      <c r="E70" s="107"/>
      <c r="F70" s="111"/>
    </row>
    <row r="71" customFormat="false" ht="15" hidden="false" customHeight="false" outlineLevel="0" collapsed="false">
      <c r="A71" s="133"/>
      <c r="B71" s="131"/>
      <c r="C71" s="107"/>
      <c r="D71" s="107"/>
      <c r="E71" s="107"/>
      <c r="F71" s="134"/>
    </row>
    <row r="72" customFormat="false" ht="15" hidden="false" customHeight="false" outlineLevel="0" collapsed="false">
      <c r="A72" s="133"/>
      <c r="B72" s="130"/>
      <c r="C72" s="107"/>
      <c r="D72" s="107"/>
      <c r="E72" s="107"/>
      <c r="F72" s="111"/>
    </row>
    <row r="73" customFormat="false" ht="15" hidden="false" customHeight="false" outlineLevel="0" collapsed="false">
      <c r="A73" s="138"/>
      <c r="B73" s="132"/>
      <c r="C73" s="107"/>
      <c r="D73" s="107"/>
      <c r="E73" s="107"/>
      <c r="F73" s="142"/>
    </row>
    <row r="75" customFormat="false" ht="15" hidden="false" customHeight="false" outlineLevel="0" collapsed="false">
      <c r="A75" s="130"/>
      <c r="B75" s="130"/>
      <c r="C75" s="130"/>
      <c r="D75" s="130"/>
      <c r="E75" s="130"/>
      <c r="F75" s="130"/>
    </row>
    <row r="76" customFormat="false" ht="15" hidden="false" customHeight="false" outlineLevel="0" collapsed="false">
      <c r="A76" s="219"/>
      <c r="B76" s="145"/>
      <c r="C76" s="130"/>
      <c r="D76" s="130"/>
      <c r="E76" s="130"/>
      <c r="F76" s="142"/>
    </row>
    <row r="77" customFormat="false" ht="15" hidden="false" customHeight="false" outlineLevel="0" collapsed="false">
      <c r="A77" s="219"/>
      <c r="B77" s="145"/>
      <c r="C77" s="130"/>
      <c r="D77" s="130"/>
      <c r="E77" s="130"/>
      <c r="F77" s="142"/>
    </row>
    <row r="78" customFormat="false" ht="15" hidden="false" customHeight="false" outlineLevel="0" collapsed="false">
      <c r="A78" s="130"/>
      <c r="B78" s="145"/>
      <c r="C78" s="130"/>
      <c r="D78" s="130"/>
      <c r="E78" s="130"/>
      <c r="F78" s="134"/>
    </row>
    <row r="79" customFormat="false" ht="15" hidden="false" customHeight="false" outlineLevel="0" collapsed="false">
      <c r="A79" s="130"/>
      <c r="B79" s="130"/>
      <c r="C79" s="130"/>
      <c r="D79" s="130"/>
      <c r="E79" s="130"/>
      <c r="F79" s="130"/>
    </row>
    <row r="90" customFormat="false" ht="15" hidden="false" customHeight="false" outlineLevel="0" collapsed="false">
      <c r="B90" s="262"/>
    </row>
    <row r="325" customFormat="false" ht="15" hidden="false" customHeight="false" outlineLevel="0" collapsed="false">
      <c r="B325" s="66"/>
    </row>
  </sheetData>
  <mergeCells count="1">
    <mergeCell ref="A5:E5"/>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0Projektni ured:    PLANETARIS d.o.o., Vončinina ulica 2, Zagreb
Građevina:          STAMBENA ZGRADA U ZAGREBU, VINCENTA IZ KASTVA 4, k.č.br. 5766, k.o. Trešnjevka</oddHeader>
    <oddFooter>&amp;L&amp;9 00-011Zagreb, prosinac 2016.&amp;R&amp;9 00-012&amp;P/&amp;N</oddFooter>
  </headerFooter>
  <rowBreaks count="1" manualBreakCount="1">
    <brk id="68" man="true" max="16383" min="0"/>
  </rowBreaks>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F3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9" width="9.14"/>
    <col collapsed="false" customWidth="true" hidden="false" outlineLevel="0" max="2" min="2" style="29" width="34.13"/>
    <col collapsed="false" customWidth="true" hidden="false" outlineLevel="0" max="3" min="3" style="29" width="7.14"/>
    <col collapsed="false" customWidth="true" hidden="false" outlineLevel="0" max="4" min="4" style="29" width="12.42"/>
    <col collapsed="false" customWidth="true" hidden="false" outlineLevel="0" max="5" min="5" style="29" width="8.28"/>
    <col collapsed="false" customWidth="true" hidden="false" outlineLevel="0" max="6" min="6" style="29" width="14.85"/>
    <col collapsed="false" customWidth="false" hidden="false" outlineLevel="0" max="257" min="7" style="29" width="9.14"/>
  </cols>
  <sheetData>
    <row r="4" customFormat="false" ht="9.75" hidden="false" customHeight="true" outlineLevel="0" collapsed="false">
      <c r="A4" s="4"/>
      <c r="B4" s="32"/>
      <c r="C4" s="4"/>
      <c r="D4" s="4"/>
      <c r="E4" s="4"/>
      <c r="F4" s="225"/>
    </row>
    <row r="5" customFormat="false" ht="18.75" hidden="false" customHeight="true" outlineLevel="0" collapsed="false">
      <c r="A5" s="263" t="s">
        <v>127</v>
      </c>
      <c r="B5" s="263"/>
      <c r="C5" s="263"/>
      <c r="D5" s="263"/>
      <c r="E5" s="263"/>
      <c r="F5" s="263"/>
    </row>
    <row r="6" customFormat="false" ht="15" hidden="false" customHeight="false" outlineLevel="0" collapsed="false">
      <c r="A6" s="263"/>
      <c r="B6" s="263"/>
      <c r="C6" s="263"/>
      <c r="D6" s="263"/>
      <c r="E6" s="263"/>
      <c r="F6" s="263"/>
    </row>
    <row r="7" customFormat="false" ht="15" hidden="false" customHeight="false" outlineLevel="0" collapsed="false">
      <c r="A7" s="34"/>
      <c r="B7" s="73"/>
      <c r="C7" s="168"/>
      <c r="D7" s="34"/>
      <c r="E7" s="34"/>
      <c r="F7" s="69"/>
    </row>
    <row r="8" customFormat="false" ht="18.75" hidden="false" customHeight="false" outlineLevel="0" collapsed="false">
      <c r="A8" s="169"/>
      <c r="B8" s="33"/>
      <c r="C8" s="33"/>
      <c r="D8" s="33"/>
      <c r="E8" s="33"/>
      <c r="F8" s="33"/>
    </row>
    <row r="9" customFormat="false" ht="18.75" hidden="false" customHeight="false" outlineLevel="0" collapsed="false">
      <c r="A9" s="169" t="s">
        <v>99</v>
      </c>
      <c r="B9" s="169"/>
      <c r="C9" s="169"/>
      <c r="D9" s="169"/>
      <c r="E9" s="169"/>
      <c r="F9" s="227"/>
    </row>
    <row r="10" customFormat="false" ht="18.75" hidden="false" customHeight="false" outlineLevel="0" collapsed="false">
      <c r="A10" s="169"/>
      <c r="B10" s="169"/>
      <c r="C10" s="169"/>
      <c r="D10" s="169"/>
      <c r="E10" s="169"/>
      <c r="F10" s="227"/>
    </row>
    <row r="11" customFormat="false" ht="15" hidden="false" customHeight="false" outlineLevel="0" collapsed="false">
      <c r="A11" s="228"/>
      <c r="B11" s="168"/>
      <c r="C11" s="228"/>
      <c r="D11" s="228"/>
      <c r="E11" s="228"/>
      <c r="F11" s="229"/>
    </row>
    <row r="12" customFormat="false" ht="15.75" hidden="false" customHeight="false" outlineLevel="0" collapsed="false">
      <c r="A12" s="230" t="s">
        <v>100</v>
      </c>
      <c r="B12" s="231" t="s">
        <v>101</v>
      </c>
      <c r="C12" s="232"/>
      <c r="D12" s="232"/>
      <c r="E12" s="233"/>
      <c r="F12" s="234"/>
    </row>
    <row r="13" customFormat="false" ht="15" hidden="false" customHeight="false" outlineLevel="0" collapsed="false">
      <c r="A13" s="235"/>
      <c r="B13" s="236"/>
      <c r="C13" s="208"/>
      <c r="D13" s="208"/>
      <c r="E13" s="223"/>
      <c r="F13" s="237"/>
    </row>
    <row r="14" customFormat="false" ht="15" hidden="false" customHeight="false" outlineLevel="0" collapsed="false">
      <c r="A14" s="34" t="s">
        <v>102</v>
      </c>
      <c r="B14" s="34" t="s">
        <v>103</v>
      </c>
      <c r="D14" s="238"/>
      <c r="E14" s="239" t="s">
        <v>88</v>
      </c>
      <c r="F14" s="240" t="n">
        <f aca="false">'A.I.pri'!F64</f>
        <v>0</v>
      </c>
    </row>
    <row r="15" customFormat="false" ht="15" hidden="false" customHeight="false" outlineLevel="0" collapsed="false">
      <c r="A15" s="34" t="s">
        <v>104</v>
      </c>
      <c r="B15" s="34" t="s">
        <v>105</v>
      </c>
      <c r="D15" s="238"/>
      <c r="E15" s="239" t="s">
        <v>88</v>
      </c>
      <c r="F15" s="240" t="n">
        <f aca="false">'A.II.1.dem'!F122</f>
        <v>0</v>
      </c>
    </row>
    <row r="16" customFormat="false" ht="15" hidden="false" customHeight="false" outlineLevel="0" collapsed="false">
      <c r="A16" s="34" t="s">
        <v>128</v>
      </c>
      <c r="B16" s="34" t="s">
        <v>129</v>
      </c>
      <c r="D16" s="238"/>
      <c r="E16" s="239" t="s">
        <v>88</v>
      </c>
      <c r="F16" s="240" t="n">
        <f aca="false">'A.II.2.dem'!F23</f>
        <v>0</v>
      </c>
    </row>
    <row r="17" customFormat="false" ht="15" hidden="false" customHeight="false" outlineLevel="0" collapsed="false">
      <c r="A17" s="34" t="s">
        <v>106</v>
      </c>
      <c r="B17" s="34" t="s">
        <v>107</v>
      </c>
      <c r="D17" s="238"/>
      <c r="E17" s="239" t="s">
        <v>88</v>
      </c>
      <c r="F17" s="240" t="n">
        <f aca="false">'A.III.1.zid'!F73</f>
        <v>0</v>
      </c>
    </row>
    <row r="18" customFormat="false" ht="15" hidden="false" customHeight="false" outlineLevel="0" collapsed="false">
      <c r="A18" s="34" t="s">
        <v>130</v>
      </c>
      <c r="B18" s="34" t="s">
        <v>131</v>
      </c>
      <c r="D18" s="238"/>
      <c r="E18" s="239" t="s">
        <v>88</v>
      </c>
      <c r="F18" s="240" t="n">
        <f aca="false">'A.III.2.zid'!F28</f>
        <v>0</v>
      </c>
    </row>
    <row r="19" customFormat="false" ht="15.75" hidden="false" customHeight="false" outlineLevel="0" collapsed="false">
      <c r="A19" s="34" t="s">
        <v>108</v>
      </c>
      <c r="B19" s="34" t="s">
        <v>132</v>
      </c>
      <c r="D19" s="238"/>
      <c r="E19" s="239" t="s">
        <v>88</v>
      </c>
      <c r="F19" s="240" t="n">
        <f aca="false">'A.IV.izo'!F125</f>
        <v>0</v>
      </c>
    </row>
    <row r="20" customFormat="false" ht="20.1" hidden="false" customHeight="true" outlineLevel="0" collapsed="false">
      <c r="A20" s="206" t="s">
        <v>100</v>
      </c>
      <c r="B20" s="73" t="s">
        <v>110</v>
      </c>
      <c r="C20" s="228"/>
      <c r="D20" s="241"/>
      <c r="E20" s="242" t="s">
        <v>88</v>
      </c>
      <c r="F20" s="243" t="n">
        <f aca="false">SUM(F14:F19)</f>
        <v>0</v>
      </c>
    </row>
    <row r="21" customFormat="false" ht="15.75" hidden="false" customHeight="false" outlineLevel="0" collapsed="false">
      <c r="A21" s="241"/>
      <c r="B21" s="241"/>
      <c r="C21" s="241"/>
      <c r="D21" s="241"/>
      <c r="E21" s="241"/>
      <c r="F21" s="244"/>
    </row>
    <row r="22" customFormat="false" ht="15.75" hidden="false" customHeight="false" outlineLevel="0" collapsed="false">
      <c r="A22" s="241"/>
      <c r="B22" s="241"/>
      <c r="C22" s="241"/>
      <c r="D22" s="241"/>
      <c r="E22" s="241"/>
      <c r="F22" s="244"/>
    </row>
    <row r="23" customFormat="false" ht="16.5" hidden="false" customHeight="false" outlineLevel="0" collapsed="false">
      <c r="A23" s="230" t="s">
        <v>111</v>
      </c>
      <c r="B23" s="231" t="s">
        <v>112</v>
      </c>
      <c r="C23" s="245"/>
      <c r="D23" s="245"/>
      <c r="E23" s="245"/>
      <c r="F23" s="246"/>
    </row>
    <row r="24" customFormat="false" ht="15.75" hidden="false" customHeight="false" outlineLevel="0" collapsed="false">
      <c r="A24" s="235"/>
      <c r="B24" s="236"/>
      <c r="C24" s="209"/>
      <c r="D24" s="209"/>
      <c r="E24" s="209"/>
      <c r="F24" s="247"/>
    </row>
    <row r="25" customFormat="false" ht="15" hidden="false" customHeight="false" outlineLevel="0" collapsed="false">
      <c r="A25" s="34" t="s">
        <v>113</v>
      </c>
      <c r="B25" s="34" t="s">
        <v>114</v>
      </c>
      <c r="D25" s="34"/>
      <c r="E25" s="239" t="s">
        <v>88</v>
      </c>
      <c r="F25" s="240" t="n">
        <f aca="false">'B.I.lim'!F75</f>
        <v>0</v>
      </c>
    </row>
    <row r="26" customFormat="false" ht="15.75" hidden="false" customHeight="false" outlineLevel="0" collapsed="false">
      <c r="A26" s="34" t="s">
        <v>115</v>
      </c>
      <c r="B26" s="222" t="s">
        <v>133</v>
      </c>
      <c r="C26" s="241"/>
      <c r="D26" s="34"/>
      <c r="E26" s="239" t="s">
        <v>88</v>
      </c>
      <c r="F26" s="249" t="n">
        <f aca="false">'B.II.PVC'!F132</f>
        <v>0</v>
      </c>
    </row>
    <row r="27" customFormat="false" ht="15.75" hidden="false" customHeight="false" outlineLevel="0" collapsed="false">
      <c r="A27" s="34" t="s">
        <v>117</v>
      </c>
      <c r="B27" s="222" t="s">
        <v>118</v>
      </c>
      <c r="C27" s="241"/>
      <c r="D27" s="34"/>
      <c r="E27" s="239" t="s">
        <v>88</v>
      </c>
      <c r="F27" s="249" t="n">
        <f aca="false">'B.III.ALU'!F162</f>
        <v>0</v>
      </c>
    </row>
    <row r="28" customFormat="false" ht="15.75" hidden="false" customHeight="false" outlineLevel="0" collapsed="false">
      <c r="A28" s="34" t="s">
        <v>119</v>
      </c>
      <c r="B28" s="222" t="s">
        <v>134</v>
      </c>
      <c r="C28" s="241"/>
      <c r="D28" s="34"/>
      <c r="E28" s="239" t="s">
        <v>88</v>
      </c>
      <c r="F28" s="249" t="n">
        <f aca="false">'B.IV.brav'!F54</f>
        <v>0</v>
      </c>
    </row>
    <row r="29" customFormat="false" ht="15.75" hidden="false" customHeight="false" outlineLevel="0" collapsed="false">
      <c r="A29" s="34" t="s">
        <v>121</v>
      </c>
      <c r="B29" s="222" t="s">
        <v>122</v>
      </c>
      <c r="C29" s="241"/>
      <c r="D29" s="34"/>
      <c r="E29" s="239" t="s">
        <v>88</v>
      </c>
      <c r="F29" s="249" t="n">
        <f aca="false">'B.V.zzFAS'!F142</f>
        <v>0</v>
      </c>
    </row>
    <row r="30" customFormat="false" ht="15.75" hidden="false" customHeight="false" outlineLevel="0" collapsed="false">
      <c r="A30" s="34" t="s">
        <v>123</v>
      </c>
      <c r="B30" s="222" t="s">
        <v>124</v>
      </c>
      <c r="C30" s="241"/>
      <c r="D30" s="241"/>
      <c r="E30" s="239" t="s">
        <v>88</v>
      </c>
      <c r="F30" s="249" t="n">
        <f aca="false">'B.VI.1.lič '!F120</f>
        <v>0</v>
      </c>
    </row>
    <row r="31" customFormat="false" ht="16.5" hidden="false" customHeight="false" outlineLevel="0" collapsed="false">
      <c r="A31" s="34" t="s">
        <v>135</v>
      </c>
      <c r="B31" s="222" t="s">
        <v>136</v>
      </c>
      <c r="C31" s="241"/>
      <c r="D31" s="241"/>
      <c r="E31" s="239" t="s">
        <v>88</v>
      </c>
      <c r="F31" s="249" t="n">
        <f aca="false">'B.VI.2.lič'!F24</f>
        <v>0</v>
      </c>
    </row>
    <row r="32" customFormat="false" ht="20.1" hidden="false" customHeight="true" outlineLevel="0" collapsed="false">
      <c r="A32" s="250" t="s">
        <v>111</v>
      </c>
      <c r="B32" s="73" t="s">
        <v>125</v>
      </c>
      <c r="C32" s="241"/>
      <c r="D32" s="241"/>
      <c r="E32" s="242" t="s">
        <v>88</v>
      </c>
      <c r="F32" s="243" t="n">
        <f aca="false">SUM(F25:F31)</f>
        <v>0</v>
      </c>
    </row>
    <row r="33" customFormat="false" ht="20.1" hidden="false" customHeight="true" outlineLevel="0" collapsed="false">
      <c r="A33" s="250"/>
      <c r="B33" s="73"/>
      <c r="C33" s="241"/>
      <c r="D33" s="241"/>
      <c r="E33" s="242"/>
      <c r="F33" s="251"/>
    </row>
    <row r="34" customFormat="false" ht="16.5" hidden="false" customHeight="false" outlineLevel="0" collapsed="false">
      <c r="A34" s="252"/>
      <c r="B34" s="168"/>
      <c r="C34" s="241"/>
      <c r="D34" s="241"/>
      <c r="E34" s="239"/>
      <c r="F34" s="253"/>
    </row>
    <row r="35" customFormat="false" ht="16.5" hidden="false" customHeight="false" outlineLevel="0" collapsed="false">
      <c r="A35" s="254"/>
      <c r="B35" s="255" t="s">
        <v>126</v>
      </c>
      <c r="C35" s="256"/>
      <c r="D35" s="256"/>
      <c r="E35" s="257" t="s">
        <v>88</v>
      </c>
      <c r="F35" s="243" t="n">
        <f aca="false">F20+F32</f>
        <v>0</v>
      </c>
    </row>
    <row r="36" customFormat="false" ht="15.75" hidden="false" customHeight="false" outlineLevel="0" collapsed="false">
      <c r="A36" s="252"/>
      <c r="B36" s="168"/>
      <c r="C36" s="241"/>
      <c r="D36" s="241"/>
      <c r="E36" s="239"/>
      <c r="F36" s="264"/>
    </row>
    <row r="37" s="260" customFormat="true" ht="15" hidden="false" customHeight="false" outlineLevel="0" collapsed="false">
      <c r="A37" s="236"/>
      <c r="B37" s="258"/>
      <c r="C37" s="258"/>
      <c r="D37" s="258"/>
      <c r="E37" s="223"/>
      <c r="F37" s="259"/>
    </row>
    <row r="38" s="130" customFormat="true" ht="15.75" hidden="false" customHeight="false" outlineLevel="0" collapsed="false">
      <c r="A38" s="209"/>
      <c r="B38" s="209"/>
      <c r="C38" s="209"/>
      <c r="D38" s="209"/>
      <c r="E38" s="209"/>
      <c r="F38" s="212"/>
    </row>
    <row r="39" s="260" customFormat="true" ht="15" hidden="false" customHeight="false" outlineLevel="0" collapsed="false">
      <c r="A39" s="138"/>
      <c r="B39" s="132"/>
      <c r="C39" s="107"/>
      <c r="D39" s="107"/>
      <c r="E39" s="138"/>
      <c r="F39" s="261"/>
    </row>
    <row r="40" customFormat="false" ht="15" hidden="false" customHeight="false" outlineLevel="0" collapsed="false">
      <c r="A40" s="106"/>
      <c r="B40" s="132"/>
      <c r="C40" s="106"/>
      <c r="D40" s="106"/>
      <c r="E40" s="106"/>
      <c r="F40" s="217"/>
    </row>
    <row r="41" customFormat="false" ht="15" hidden="false" customHeight="false" outlineLevel="0" collapsed="false">
      <c r="A41" s="127"/>
      <c r="B41" s="127"/>
      <c r="C41" s="106"/>
      <c r="D41" s="107"/>
      <c r="E41" s="115"/>
      <c r="F41" s="128"/>
    </row>
    <row r="42" customFormat="false" ht="15" hidden="false" customHeight="false" outlineLevel="0" collapsed="false">
      <c r="A42" s="127"/>
      <c r="B42" s="127"/>
      <c r="C42" s="106"/>
      <c r="D42" s="107"/>
      <c r="E42" s="115"/>
      <c r="F42" s="129"/>
    </row>
    <row r="43" customFormat="false" ht="15" hidden="false" customHeight="false" outlineLevel="0" collapsed="false">
      <c r="A43" s="127"/>
      <c r="B43" s="127"/>
      <c r="C43" s="106"/>
      <c r="D43" s="106"/>
      <c r="E43" s="115"/>
      <c r="F43" s="128"/>
    </row>
    <row r="44" customFormat="false" ht="15" hidden="false" customHeight="false" outlineLevel="0" collapsed="false">
      <c r="A44" s="127"/>
      <c r="B44" s="127"/>
      <c r="C44" s="106"/>
      <c r="D44" s="107"/>
      <c r="E44" s="115"/>
      <c r="F44" s="129"/>
    </row>
    <row r="45" customFormat="false" ht="15" hidden="false" customHeight="false" outlineLevel="0" collapsed="false">
      <c r="A45" s="127"/>
      <c r="B45" s="127"/>
      <c r="C45" s="106"/>
      <c r="D45" s="107"/>
      <c r="E45" s="115"/>
      <c r="F45" s="129"/>
    </row>
    <row r="46" customFormat="false" ht="15" hidden="false" customHeight="false" outlineLevel="0" collapsed="false">
      <c r="A46" s="127"/>
      <c r="B46" s="127"/>
      <c r="C46" s="106"/>
      <c r="D46" s="107"/>
      <c r="E46" s="115"/>
      <c r="F46" s="129"/>
    </row>
    <row r="47" customFormat="false" ht="15" hidden="false" customHeight="false" outlineLevel="0" collapsed="false">
      <c r="A47" s="130"/>
      <c r="B47" s="131"/>
      <c r="C47" s="106"/>
      <c r="D47" s="107"/>
      <c r="E47" s="115"/>
      <c r="F47" s="116"/>
    </row>
    <row r="48" customFormat="false" ht="15" hidden="false" customHeight="false" outlineLevel="0" collapsed="false">
      <c r="A48" s="107"/>
      <c r="B48" s="107"/>
      <c r="C48" s="107"/>
      <c r="D48" s="107"/>
      <c r="E48" s="107"/>
      <c r="F48" s="111"/>
    </row>
    <row r="49" customFormat="false" ht="15" hidden="false" customHeight="false" outlineLevel="0" collapsed="false">
      <c r="A49" s="107"/>
      <c r="B49" s="107"/>
      <c r="C49" s="107"/>
      <c r="D49" s="107"/>
      <c r="E49" s="107"/>
      <c r="F49" s="111"/>
    </row>
    <row r="50" customFormat="false" ht="15" hidden="false" customHeight="false" outlineLevel="0" collapsed="false">
      <c r="A50" s="115"/>
      <c r="B50" s="132"/>
      <c r="C50" s="107"/>
      <c r="D50" s="107"/>
      <c r="E50" s="107"/>
      <c r="F50" s="111"/>
    </row>
    <row r="51" customFormat="false" ht="15" hidden="false" customHeight="false" outlineLevel="0" collapsed="false">
      <c r="A51" s="127"/>
      <c r="B51" s="127"/>
      <c r="C51" s="107"/>
      <c r="D51" s="107"/>
      <c r="E51" s="115"/>
      <c r="F51" s="129"/>
    </row>
    <row r="52" customFormat="false" ht="15" hidden="false" customHeight="false" outlineLevel="0" collapsed="false">
      <c r="A52" s="127"/>
      <c r="B52" s="127"/>
      <c r="C52" s="130"/>
      <c r="D52" s="130"/>
      <c r="E52" s="115"/>
      <c r="F52" s="129"/>
    </row>
    <row r="53" customFormat="false" ht="15" hidden="false" customHeight="false" outlineLevel="0" collapsed="false">
      <c r="A53" s="127"/>
      <c r="B53" s="127"/>
      <c r="C53" s="130"/>
      <c r="D53" s="130"/>
      <c r="E53" s="115"/>
      <c r="F53" s="129"/>
    </row>
    <row r="54" customFormat="false" ht="15" hidden="false" customHeight="false" outlineLevel="0" collapsed="false">
      <c r="A54" s="127"/>
      <c r="B54" s="127"/>
      <c r="C54" s="107"/>
      <c r="D54" s="107"/>
      <c r="E54" s="115"/>
      <c r="F54" s="130"/>
    </row>
    <row r="55" customFormat="false" ht="15" hidden="false" customHeight="false" outlineLevel="0" collapsed="false">
      <c r="A55" s="133"/>
      <c r="B55" s="131"/>
      <c r="C55" s="107"/>
      <c r="D55" s="107"/>
      <c r="E55" s="115"/>
      <c r="F55" s="134"/>
    </row>
    <row r="56" customFormat="false" ht="15" hidden="false" customHeight="false" outlineLevel="0" collapsed="false">
      <c r="A56" s="133"/>
      <c r="B56" s="131"/>
      <c r="C56" s="107"/>
      <c r="D56" s="107"/>
      <c r="E56" s="115"/>
      <c r="F56" s="134"/>
    </row>
    <row r="57" customFormat="false" ht="15" hidden="false" customHeight="false" outlineLevel="0" collapsed="false">
      <c r="A57" s="127"/>
      <c r="B57" s="131"/>
      <c r="C57" s="107"/>
      <c r="D57" s="107"/>
      <c r="E57" s="115"/>
      <c r="F57" s="134"/>
    </row>
    <row r="58" customFormat="false" ht="15" hidden="false" customHeight="false" outlineLevel="0" collapsed="false">
      <c r="A58" s="127"/>
      <c r="B58" s="127"/>
      <c r="C58" s="107"/>
      <c r="D58" s="107"/>
      <c r="E58" s="115"/>
      <c r="F58" s="134"/>
    </row>
    <row r="59" customFormat="false" ht="15" hidden="false" customHeight="false" outlineLevel="0" collapsed="false">
      <c r="A59" s="133"/>
      <c r="B59" s="131"/>
      <c r="C59" s="107"/>
      <c r="D59" s="107"/>
      <c r="E59" s="115"/>
      <c r="F59" s="134"/>
    </row>
    <row r="60" customFormat="false" ht="15" hidden="false" customHeight="false" outlineLevel="0" collapsed="false">
      <c r="A60" s="133"/>
      <c r="B60" s="130"/>
      <c r="C60" s="107"/>
      <c r="D60" s="107"/>
      <c r="E60" s="107"/>
      <c r="F60" s="111"/>
    </row>
    <row r="61" customFormat="false" ht="15" hidden="false" customHeight="false" outlineLevel="0" collapsed="false">
      <c r="A61" s="138"/>
      <c r="B61" s="132"/>
      <c r="C61" s="107"/>
      <c r="D61" s="107"/>
      <c r="E61" s="138"/>
      <c r="F61" s="134"/>
    </row>
    <row r="62" customFormat="false" ht="15" hidden="false" customHeight="false" outlineLevel="0" collapsed="false">
      <c r="A62" s="127"/>
      <c r="B62" s="127"/>
      <c r="C62" s="107"/>
      <c r="D62" s="107"/>
      <c r="E62" s="107"/>
      <c r="F62" s="111"/>
    </row>
    <row r="63" customFormat="false" ht="15" hidden="false" customHeight="false" outlineLevel="0" collapsed="false">
      <c r="A63" s="127"/>
      <c r="B63" s="127"/>
      <c r="C63" s="107"/>
      <c r="D63" s="107"/>
      <c r="E63" s="107"/>
      <c r="F63" s="111"/>
    </row>
    <row r="64" customFormat="false" ht="15" hidden="false" customHeight="false" outlineLevel="0" collapsed="false">
      <c r="A64" s="139"/>
      <c r="B64" s="139"/>
      <c r="C64" s="119"/>
      <c r="D64" s="119"/>
      <c r="E64" s="119"/>
      <c r="F64" s="216"/>
    </row>
    <row r="65" customFormat="false" ht="15" hidden="false" customHeight="false" outlineLevel="0" collapsed="false">
      <c r="A65" s="139"/>
      <c r="B65" s="139"/>
      <c r="C65" s="119"/>
      <c r="D65" s="119"/>
      <c r="E65" s="119"/>
      <c r="F65" s="216"/>
    </row>
    <row r="66" customFormat="false" ht="15" hidden="false" customHeight="false" outlineLevel="0" collapsed="false">
      <c r="A66" s="139"/>
      <c r="B66" s="139"/>
      <c r="C66" s="119"/>
      <c r="D66" s="119"/>
      <c r="E66" s="119"/>
      <c r="F66" s="216"/>
    </row>
    <row r="67" customFormat="false" ht="15" hidden="false" customHeight="false" outlineLevel="0" collapsed="false">
      <c r="A67" s="139"/>
      <c r="B67" s="139"/>
      <c r="C67" s="119"/>
      <c r="D67" s="119"/>
      <c r="E67" s="119"/>
      <c r="F67" s="216"/>
    </row>
    <row r="68" customFormat="false" ht="15" hidden="false" customHeight="false" outlineLevel="0" collapsed="false">
      <c r="A68" s="139"/>
      <c r="B68" s="139"/>
      <c r="C68" s="119"/>
      <c r="D68" s="119"/>
      <c r="E68" s="119"/>
      <c r="F68" s="216"/>
    </row>
    <row r="69" customFormat="false" ht="15" hidden="false" customHeight="false" outlineLevel="0" collapsed="false">
      <c r="A69" s="139"/>
      <c r="B69" s="139"/>
      <c r="C69" s="119"/>
      <c r="D69" s="119"/>
      <c r="E69" s="119"/>
      <c r="F69" s="216"/>
    </row>
    <row r="70" customFormat="false" ht="15" hidden="false" customHeight="false" outlineLevel="0" collapsed="false">
      <c r="A70" s="139"/>
      <c r="B70" s="139"/>
      <c r="C70" s="119"/>
      <c r="D70" s="119"/>
      <c r="E70" s="119"/>
      <c r="F70" s="216"/>
    </row>
    <row r="71" customFormat="false" ht="15" hidden="false" customHeight="false" outlineLevel="0" collapsed="false">
      <c r="A71" s="139"/>
      <c r="B71" s="139"/>
      <c r="C71" s="119"/>
      <c r="D71" s="119"/>
      <c r="E71" s="119"/>
      <c r="F71" s="216"/>
    </row>
    <row r="72" customFormat="false" ht="15" hidden="false" customHeight="false" outlineLevel="0" collapsed="false">
      <c r="A72" s="139"/>
      <c r="B72" s="139"/>
      <c r="C72" s="119"/>
      <c r="D72" s="119"/>
      <c r="E72" s="119"/>
      <c r="F72" s="216"/>
    </row>
    <row r="73" customFormat="false" ht="15" hidden="false" customHeight="false" outlineLevel="0" collapsed="false">
      <c r="A73" s="127"/>
      <c r="B73" s="127"/>
      <c r="C73" s="107"/>
      <c r="D73" s="107"/>
      <c r="E73" s="107"/>
      <c r="F73" s="111"/>
    </row>
    <row r="74" customFormat="false" ht="15" hidden="false" customHeight="false" outlineLevel="0" collapsed="false">
      <c r="A74" s="133"/>
      <c r="B74" s="131"/>
      <c r="C74" s="107"/>
      <c r="D74" s="107"/>
      <c r="E74" s="107"/>
      <c r="F74" s="134"/>
    </row>
    <row r="75" customFormat="false" ht="15" hidden="false" customHeight="false" outlineLevel="0" collapsed="false">
      <c r="A75" s="133"/>
      <c r="B75" s="130"/>
      <c r="C75" s="107"/>
      <c r="D75" s="107"/>
      <c r="E75" s="107"/>
      <c r="F75" s="111"/>
    </row>
    <row r="76" customFormat="false" ht="15" hidden="false" customHeight="false" outlineLevel="0" collapsed="false">
      <c r="A76" s="138"/>
      <c r="B76" s="132"/>
      <c r="C76" s="107"/>
      <c r="D76" s="107"/>
      <c r="E76" s="107"/>
      <c r="F76" s="142"/>
    </row>
    <row r="78" customFormat="false" ht="15" hidden="false" customHeight="false" outlineLevel="0" collapsed="false">
      <c r="A78" s="130"/>
      <c r="B78" s="130"/>
      <c r="C78" s="130"/>
      <c r="D78" s="130"/>
      <c r="E78" s="130"/>
      <c r="F78" s="130"/>
    </row>
    <row r="79" customFormat="false" ht="15" hidden="false" customHeight="false" outlineLevel="0" collapsed="false">
      <c r="A79" s="219"/>
      <c r="B79" s="145"/>
      <c r="C79" s="130"/>
      <c r="D79" s="130"/>
      <c r="E79" s="130"/>
      <c r="F79" s="142"/>
    </row>
    <row r="80" customFormat="false" ht="15" hidden="false" customHeight="false" outlineLevel="0" collapsed="false">
      <c r="A80" s="219"/>
      <c r="B80" s="145"/>
      <c r="C80" s="130"/>
      <c r="D80" s="130"/>
      <c r="E80" s="130"/>
      <c r="F80" s="142"/>
    </row>
    <row r="81" customFormat="false" ht="15" hidden="false" customHeight="false" outlineLevel="0" collapsed="false">
      <c r="A81" s="130"/>
      <c r="B81" s="145"/>
      <c r="C81" s="130"/>
      <c r="D81" s="130"/>
      <c r="E81" s="130"/>
      <c r="F81" s="134"/>
    </row>
    <row r="82" customFormat="false" ht="15" hidden="false" customHeight="false" outlineLevel="0" collapsed="false">
      <c r="A82" s="130"/>
      <c r="B82" s="130"/>
      <c r="C82" s="130"/>
      <c r="D82" s="130"/>
      <c r="E82" s="130"/>
      <c r="F82" s="130"/>
    </row>
    <row r="86" customFormat="false" ht="15" hidden="false" customHeight="false" outlineLevel="0" collapsed="false">
      <c r="B86" s="262"/>
    </row>
    <row r="322" customFormat="false" ht="15" hidden="false" customHeight="false" outlineLevel="0" collapsed="false">
      <c r="B322" s="66"/>
    </row>
  </sheetData>
  <mergeCells count="1">
    <mergeCell ref="A5:F6"/>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0Projektni ured:    PLANETARIS d.o.o., Vončinina ulica 2, Zagreb
Građevina:          STAMBENA ZGRADA U ZAGREBU, VINCENTA IZ KASTVA 4, k.č.br. 5766, k.o. Trešnjevka</oddHeader>
    <oddFooter>&amp;L&amp;9 00-011Zagreb, prosinac 2016.&amp;R&amp;9 00-012&amp;P/&amp;N</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IW317"/>
  <sheetViews>
    <sheetView showFormulas="false" showGridLines="true" showRowColHeaders="true" showZeros="true" rightToLeft="false" tabSelected="false" showOutlineSymbols="true" defaultGridColor="true" view="pageBreakPreview" topLeftCell="A48" colorId="64" zoomScale="100" zoomScaleNormal="90" zoomScalePageLayoutView="100" workbookViewId="0">
      <selection pane="topLeft" activeCell="I59" activeCellId="0" sqref="I59"/>
    </sheetView>
  </sheetViews>
  <sheetFormatPr defaultColWidth="9.13671875" defaultRowHeight="15" zeroHeight="false" outlineLevelRow="0" outlineLevelCol="0"/>
  <cols>
    <col collapsed="false" customWidth="true" hidden="false" outlineLevel="0" max="1" min="1" style="265" width="5.28"/>
    <col collapsed="false" customWidth="true" hidden="false" outlineLevel="0" max="2" min="2" style="265" width="20.28"/>
    <col collapsed="false" customWidth="true" hidden="false" outlineLevel="0" max="3" min="3" style="265" width="4.14"/>
    <col collapsed="false" customWidth="false" hidden="false" outlineLevel="0" max="5" min="4" style="265" width="9.14"/>
    <col collapsed="false" customWidth="true" hidden="false" outlineLevel="0" max="6" min="6" style="265" width="23.28"/>
    <col collapsed="false" customWidth="false" hidden="false" outlineLevel="0" max="257" min="7" style="265" width="9.14"/>
  </cols>
  <sheetData>
    <row r="3" customFormat="false" ht="15" hidden="false" customHeight="false" outlineLevel="0" collapsed="false">
      <c r="A3" s="266"/>
      <c r="B3" s="266"/>
      <c r="C3" s="266"/>
      <c r="D3" s="266"/>
      <c r="E3" s="266"/>
      <c r="F3" s="267"/>
    </row>
    <row r="4" customFormat="false" ht="21" hidden="false" customHeight="false" outlineLevel="0" collapsed="false">
      <c r="A4" s="266"/>
      <c r="B4" s="268" t="s">
        <v>137</v>
      </c>
      <c r="C4" s="269"/>
      <c r="D4" s="269"/>
      <c r="E4" s="269"/>
      <c r="F4" s="270"/>
    </row>
    <row r="5" customFormat="false" ht="15" hidden="false" customHeight="false" outlineLevel="0" collapsed="false">
      <c r="A5" s="266"/>
      <c r="B5" s="269"/>
      <c r="C5" s="269"/>
      <c r="D5" s="269"/>
      <c r="E5" s="269"/>
      <c r="F5" s="270"/>
    </row>
    <row r="6" customFormat="false" ht="15" hidden="false" customHeight="false" outlineLevel="0" collapsed="false">
      <c r="A6" s="266"/>
      <c r="B6" s="271" t="s">
        <v>138</v>
      </c>
      <c r="C6" s="269"/>
      <c r="D6" s="269"/>
      <c r="E6" s="269"/>
      <c r="F6" s="270"/>
    </row>
    <row r="7" customFormat="false" ht="15" hidden="false" customHeight="false" outlineLevel="0" collapsed="false">
      <c r="A7" s="266"/>
      <c r="B7" s="271"/>
      <c r="C7" s="269"/>
      <c r="D7" s="269"/>
      <c r="E7" s="269"/>
      <c r="F7" s="270"/>
    </row>
    <row r="8" s="274" customFormat="true" ht="104.25" hidden="false" customHeight="true" outlineLevel="0" collapsed="false">
      <c r="A8" s="272"/>
      <c r="B8" s="273" t="s">
        <v>139</v>
      </c>
      <c r="C8" s="273"/>
      <c r="D8" s="273"/>
      <c r="E8" s="273"/>
      <c r="F8" s="273"/>
    </row>
    <row r="9" s="274" customFormat="true" ht="15" hidden="false" customHeight="false" outlineLevel="0" collapsed="false">
      <c r="A9" s="272"/>
      <c r="B9" s="275"/>
      <c r="C9" s="276"/>
      <c r="D9" s="276"/>
      <c r="E9" s="276"/>
      <c r="F9" s="276"/>
    </row>
    <row r="10" s="274" customFormat="true" ht="81.75" hidden="false" customHeight="true" outlineLevel="0" collapsed="false">
      <c r="A10" s="272"/>
      <c r="B10" s="273" t="s">
        <v>140</v>
      </c>
      <c r="C10" s="273"/>
      <c r="D10" s="273"/>
      <c r="E10" s="273"/>
      <c r="F10" s="273"/>
    </row>
    <row r="11" s="274" customFormat="true" ht="15.75" hidden="false" customHeight="true" outlineLevel="0" collapsed="false">
      <c r="A11" s="272"/>
      <c r="B11" s="275"/>
      <c r="C11" s="276"/>
      <c r="D11" s="276"/>
      <c r="E11" s="276"/>
      <c r="F11" s="276"/>
    </row>
    <row r="12" s="274" customFormat="true" ht="99" hidden="false" customHeight="true" outlineLevel="0" collapsed="false">
      <c r="A12" s="272"/>
      <c r="B12" s="273" t="s">
        <v>141</v>
      </c>
      <c r="C12" s="273"/>
      <c r="D12" s="273"/>
      <c r="E12" s="273"/>
      <c r="F12" s="273"/>
    </row>
    <row r="13" s="274" customFormat="true" ht="15" hidden="false" customHeight="false" outlineLevel="0" collapsed="false">
      <c r="A13" s="272"/>
      <c r="B13" s="275"/>
      <c r="C13" s="276"/>
      <c r="D13" s="276"/>
      <c r="E13" s="276"/>
      <c r="F13" s="276"/>
    </row>
    <row r="14" s="274" customFormat="true" ht="72" hidden="false" customHeight="true" outlineLevel="0" collapsed="false">
      <c r="A14" s="272"/>
      <c r="B14" s="273" t="s">
        <v>142</v>
      </c>
      <c r="C14" s="273"/>
      <c r="D14" s="273"/>
      <c r="E14" s="273"/>
      <c r="F14" s="273"/>
    </row>
    <row r="15" s="274" customFormat="true" ht="18.75" hidden="false" customHeight="true" outlineLevel="0" collapsed="false">
      <c r="A15" s="272"/>
      <c r="B15" s="275"/>
      <c r="C15" s="275"/>
      <c r="D15" s="275"/>
      <c r="E15" s="275"/>
      <c r="F15" s="275"/>
    </row>
    <row r="16" s="274" customFormat="true" ht="110.25" hidden="false" customHeight="true" outlineLevel="0" collapsed="false">
      <c r="A16" s="272"/>
      <c r="B16" s="273" t="s">
        <v>143</v>
      </c>
      <c r="C16" s="273"/>
      <c r="D16" s="273"/>
      <c r="E16" s="273"/>
      <c r="F16" s="273"/>
    </row>
    <row r="17" s="274" customFormat="true" ht="15" hidden="false" customHeight="false" outlineLevel="0" collapsed="false">
      <c r="A17" s="272"/>
      <c r="B17" s="277"/>
      <c r="C17" s="278"/>
      <c r="D17" s="278"/>
      <c r="E17" s="278"/>
      <c r="F17" s="278"/>
    </row>
    <row r="18" s="274" customFormat="true" ht="260.25" hidden="false" customHeight="true" outlineLevel="0" collapsed="false">
      <c r="A18" s="272"/>
      <c r="B18" s="273" t="s">
        <v>144</v>
      </c>
      <c r="C18" s="273"/>
      <c r="D18" s="273"/>
      <c r="E18" s="273"/>
      <c r="F18" s="273"/>
    </row>
    <row r="19" s="274" customFormat="true" ht="15" hidden="false" customHeight="true" outlineLevel="0" collapsed="false">
      <c r="A19" s="272"/>
      <c r="B19" s="275"/>
      <c r="C19" s="276"/>
      <c r="D19" s="276"/>
      <c r="E19" s="276"/>
      <c r="F19" s="276"/>
    </row>
    <row r="20" s="274" customFormat="true" ht="91.5" hidden="false" customHeight="true" outlineLevel="0" collapsed="false">
      <c r="A20" s="272"/>
      <c r="B20" s="273" t="s">
        <v>145</v>
      </c>
      <c r="C20" s="273"/>
      <c r="D20" s="273"/>
      <c r="E20" s="273"/>
      <c r="F20" s="273"/>
    </row>
    <row r="21" s="274" customFormat="true" ht="15" hidden="false" customHeight="true" outlineLevel="0" collapsed="false">
      <c r="A21" s="272"/>
      <c r="B21" s="275"/>
      <c r="C21" s="275"/>
      <c r="D21" s="275"/>
      <c r="E21" s="275"/>
      <c r="F21" s="275"/>
    </row>
    <row r="22" s="274" customFormat="true" ht="114.75" hidden="false" customHeight="true" outlineLevel="0" collapsed="false">
      <c r="A22" s="272"/>
      <c r="B22" s="273" t="s">
        <v>146</v>
      </c>
      <c r="C22" s="273"/>
      <c r="D22" s="273"/>
      <c r="E22" s="273"/>
      <c r="F22" s="273"/>
    </row>
    <row r="23" s="274" customFormat="true" ht="15" hidden="false" customHeight="true" outlineLevel="0" collapsed="false">
      <c r="A23" s="272"/>
      <c r="B23" s="275"/>
      <c r="C23" s="275"/>
      <c r="D23" s="275"/>
      <c r="E23" s="275"/>
      <c r="F23" s="275"/>
    </row>
    <row r="24" s="274" customFormat="true" ht="66" hidden="false" customHeight="true" outlineLevel="0" collapsed="false">
      <c r="A24" s="272"/>
      <c r="B24" s="273" t="s">
        <v>147</v>
      </c>
      <c r="C24" s="273"/>
      <c r="D24" s="273"/>
      <c r="E24" s="273"/>
      <c r="F24" s="273"/>
    </row>
    <row r="25" s="274" customFormat="true" ht="14.25" hidden="false" customHeight="true" outlineLevel="0" collapsed="false">
      <c r="A25" s="272"/>
      <c r="B25" s="275"/>
      <c r="C25" s="276"/>
      <c r="D25" s="276"/>
      <c r="E25" s="276"/>
      <c r="F25" s="276"/>
    </row>
    <row r="26" s="274" customFormat="true" ht="51" hidden="false" customHeight="true" outlineLevel="0" collapsed="false">
      <c r="A26" s="272"/>
      <c r="B26" s="273" t="s">
        <v>148</v>
      </c>
      <c r="C26" s="273"/>
      <c r="D26" s="273"/>
      <c r="E26" s="273"/>
      <c r="F26" s="273"/>
    </row>
    <row r="27" s="274" customFormat="true" ht="15" hidden="false" customHeight="true" outlineLevel="0" collapsed="false">
      <c r="A27" s="272"/>
      <c r="B27" s="275"/>
      <c r="C27" s="276"/>
      <c r="D27" s="276"/>
      <c r="E27" s="276"/>
      <c r="F27" s="276"/>
    </row>
    <row r="28" s="274" customFormat="true" ht="26.25" hidden="false" customHeight="true" outlineLevel="0" collapsed="false">
      <c r="A28" s="272"/>
      <c r="B28" s="273" t="s">
        <v>149</v>
      </c>
      <c r="C28" s="273"/>
      <c r="D28" s="273"/>
      <c r="E28" s="273"/>
      <c r="F28" s="273"/>
    </row>
    <row r="29" s="274" customFormat="true" ht="15" hidden="false" customHeight="false" outlineLevel="0" collapsed="false">
      <c r="A29" s="272"/>
      <c r="B29" s="275"/>
      <c r="C29" s="276"/>
      <c r="D29" s="276"/>
      <c r="E29" s="276"/>
      <c r="F29" s="276"/>
    </row>
    <row r="30" s="274" customFormat="true" ht="66" hidden="false" customHeight="true" outlineLevel="0" collapsed="false">
      <c r="A30" s="272"/>
      <c r="B30" s="273" t="s">
        <v>150</v>
      </c>
      <c r="C30" s="273"/>
      <c r="D30" s="273"/>
      <c r="E30" s="273"/>
      <c r="F30" s="273"/>
    </row>
    <row r="31" s="274" customFormat="true" ht="15" hidden="false" customHeight="false" outlineLevel="0" collapsed="false">
      <c r="A31" s="272"/>
      <c r="B31" s="275"/>
      <c r="C31" s="276"/>
      <c r="D31" s="276"/>
      <c r="E31" s="276"/>
      <c r="F31" s="276"/>
    </row>
    <row r="32" s="274" customFormat="true" ht="26.25" hidden="false" customHeight="true" outlineLevel="0" collapsed="false">
      <c r="A32" s="272"/>
      <c r="B32" s="273" t="s">
        <v>151</v>
      </c>
      <c r="C32" s="273"/>
      <c r="D32" s="273"/>
      <c r="E32" s="273"/>
      <c r="F32" s="273"/>
    </row>
    <row r="33" s="274" customFormat="true" ht="15" hidden="false" customHeight="true" outlineLevel="0" collapsed="false">
      <c r="A33" s="272"/>
      <c r="B33" s="275"/>
      <c r="C33" s="276"/>
      <c r="D33" s="276"/>
      <c r="E33" s="276"/>
      <c r="F33" s="276"/>
    </row>
    <row r="34" s="274" customFormat="true" ht="65.25" hidden="false" customHeight="true" outlineLevel="0" collapsed="false">
      <c r="A34" s="272"/>
      <c r="B34" s="273" t="s">
        <v>152</v>
      </c>
      <c r="C34" s="273"/>
      <c r="D34" s="273"/>
      <c r="E34" s="273"/>
      <c r="F34" s="273"/>
    </row>
    <row r="35" s="274" customFormat="true" ht="15" hidden="false" customHeight="false" outlineLevel="0" collapsed="false">
      <c r="A35" s="272"/>
      <c r="B35" s="275"/>
      <c r="C35" s="276"/>
      <c r="D35" s="276"/>
      <c r="E35" s="276"/>
      <c r="F35" s="276"/>
    </row>
    <row r="36" s="274" customFormat="true" ht="57" hidden="false" customHeight="true" outlineLevel="0" collapsed="false">
      <c r="A36" s="272"/>
      <c r="B36" s="273" t="s">
        <v>153</v>
      </c>
      <c r="C36" s="273"/>
      <c r="D36" s="273"/>
      <c r="E36" s="273"/>
      <c r="F36" s="273"/>
    </row>
    <row r="37" s="274" customFormat="true" ht="15" hidden="false" customHeight="false" outlineLevel="0" collapsed="false">
      <c r="A37" s="272"/>
      <c r="B37" s="275"/>
      <c r="C37" s="276"/>
      <c r="D37" s="276"/>
      <c r="E37" s="276"/>
      <c r="F37" s="276"/>
    </row>
    <row r="38" s="274" customFormat="true" ht="27.75" hidden="false" customHeight="true" outlineLevel="0" collapsed="false">
      <c r="A38" s="272"/>
      <c r="B38" s="273" t="s">
        <v>154</v>
      </c>
      <c r="C38" s="273"/>
      <c r="D38" s="273"/>
      <c r="E38" s="273"/>
      <c r="F38" s="273"/>
    </row>
    <row r="39" s="274" customFormat="true" ht="15" hidden="false" customHeight="true" outlineLevel="0" collapsed="false">
      <c r="A39" s="272"/>
      <c r="B39" s="275"/>
      <c r="C39" s="276"/>
      <c r="D39" s="276"/>
      <c r="E39" s="276"/>
      <c r="F39" s="276"/>
    </row>
    <row r="40" s="274" customFormat="true" ht="65.25" hidden="false" customHeight="true" outlineLevel="0" collapsed="false">
      <c r="A40" s="272"/>
      <c r="B40" s="273" t="s">
        <v>155</v>
      </c>
      <c r="C40" s="273"/>
      <c r="D40" s="273"/>
      <c r="E40" s="273"/>
      <c r="F40" s="273"/>
    </row>
    <row r="41" s="274" customFormat="true" ht="13.5" hidden="false" customHeight="true" outlineLevel="0" collapsed="false">
      <c r="A41" s="272"/>
      <c r="B41" s="275"/>
      <c r="C41" s="276"/>
      <c r="D41" s="276"/>
      <c r="E41" s="276"/>
      <c r="F41" s="276"/>
    </row>
    <row r="42" s="274" customFormat="true" ht="29.25" hidden="false" customHeight="true" outlineLevel="0" collapsed="false">
      <c r="A42" s="272"/>
      <c r="B42" s="273" t="s">
        <v>156</v>
      </c>
      <c r="C42" s="273"/>
      <c r="D42" s="273"/>
      <c r="E42" s="273"/>
      <c r="F42" s="273"/>
    </row>
    <row r="43" s="274" customFormat="true" ht="15" hidden="false" customHeight="false" outlineLevel="0" collapsed="false">
      <c r="A43" s="272"/>
      <c r="B43" s="275"/>
      <c r="C43" s="276"/>
      <c r="D43" s="276"/>
      <c r="E43" s="276"/>
      <c r="F43" s="276"/>
    </row>
    <row r="44" s="274" customFormat="true" ht="30" hidden="false" customHeight="true" outlineLevel="0" collapsed="false">
      <c r="A44" s="272"/>
      <c r="B44" s="273" t="s">
        <v>157</v>
      </c>
      <c r="C44" s="273"/>
      <c r="D44" s="273"/>
      <c r="E44" s="273"/>
      <c r="F44" s="273"/>
    </row>
    <row r="45" s="274" customFormat="true" ht="15" hidden="false" customHeight="false" outlineLevel="0" collapsed="false">
      <c r="A45" s="272"/>
      <c r="B45" s="275"/>
      <c r="C45" s="276"/>
      <c r="D45" s="276"/>
      <c r="E45" s="276"/>
      <c r="F45" s="276"/>
    </row>
    <row r="46" s="274" customFormat="true" ht="64.5" hidden="false" customHeight="true" outlineLevel="0" collapsed="false">
      <c r="A46" s="272"/>
      <c r="B46" s="273" t="s">
        <v>158</v>
      </c>
      <c r="C46" s="273"/>
      <c r="D46" s="273"/>
      <c r="E46" s="273"/>
      <c r="F46" s="273"/>
    </row>
    <row r="47" s="274" customFormat="true" ht="15" hidden="false" customHeight="false" outlineLevel="0" collapsed="false">
      <c r="A47" s="272"/>
      <c r="B47" s="275"/>
      <c r="C47" s="276"/>
      <c r="D47" s="276"/>
      <c r="E47" s="276"/>
      <c r="F47" s="276"/>
    </row>
    <row r="48" s="274" customFormat="true" ht="151.5" hidden="false" customHeight="true" outlineLevel="0" collapsed="false">
      <c r="A48" s="272"/>
      <c r="B48" s="273" t="s">
        <v>159</v>
      </c>
      <c r="C48" s="273"/>
      <c r="D48" s="273"/>
      <c r="E48" s="273"/>
      <c r="F48" s="273"/>
    </row>
    <row r="49" s="274" customFormat="true" ht="15" hidden="false" customHeight="false" outlineLevel="0" collapsed="false">
      <c r="A49" s="272"/>
      <c r="B49" s="275"/>
      <c r="C49" s="276"/>
      <c r="D49" s="276"/>
      <c r="E49" s="276"/>
      <c r="F49" s="276"/>
    </row>
    <row r="50" s="274" customFormat="true" ht="40.5" hidden="false" customHeight="true" outlineLevel="0" collapsed="false">
      <c r="A50" s="272"/>
      <c r="B50" s="273" t="s">
        <v>160</v>
      </c>
      <c r="C50" s="273"/>
      <c r="D50" s="273"/>
      <c r="E50" s="273"/>
      <c r="F50" s="273"/>
    </row>
    <row r="51" s="274" customFormat="true" ht="15" hidden="false" customHeight="false" outlineLevel="0" collapsed="false">
      <c r="A51" s="272"/>
      <c r="B51" s="275"/>
      <c r="C51" s="276"/>
      <c r="D51" s="276"/>
      <c r="E51" s="276"/>
      <c r="F51" s="276"/>
    </row>
    <row r="52" s="274" customFormat="true" ht="40.5" hidden="false" customHeight="true" outlineLevel="0" collapsed="false">
      <c r="A52" s="272"/>
      <c r="B52" s="273" t="s">
        <v>161</v>
      </c>
      <c r="C52" s="273"/>
      <c r="D52" s="273"/>
      <c r="E52" s="273"/>
      <c r="F52" s="273"/>
    </row>
    <row r="53" s="274" customFormat="true" ht="15" hidden="false" customHeight="false" outlineLevel="0" collapsed="false">
      <c r="A53" s="272"/>
      <c r="B53" s="275"/>
      <c r="C53" s="276"/>
      <c r="D53" s="276"/>
      <c r="E53" s="276"/>
      <c r="F53" s="276"/>
    </row>
    <row r="54" s="274" customFormat="true" ht="33" hidden="false" customHeight="true" outlineLevel="0" collapsed="false">
      <c r="A54" s="272"/>
      <c r="B54" s="273" t="s">
        <v>162</v>
      </c>
      <c r="C54" s="273"/>
      <c r="D54" s="273"/>
      <c r="E54" s="273"/>
      <c r="F54" s="273"/>
    </row>
    <row r="55" s="68" customFormat="true" ht="76.5" hidden="false" customHeight="true" outlineLevel="0" collapsed="false">
      <c r="A55" s="279"/>
      <c r="B55" s="280" t="s">
        <v>163</v>
      </c>
      <c r="C55" s="280"/>
      <c r="D55" s="280"/>
      <c r="E55" s="280"/>
      <c r="F55" s="280"/>
    </row>
    <row r="56" customFormat="false" ht="15" hidden="false" customHeight="false" outlineLevel="0" collapsed="false">
      <c r="A56" s="1"/>
      <c r="B56" s="281"/>
      <c r="C56" s="281"/>
      <c r="D56" s="279"/>
      <c r="E56" s="68"/>
      <c r="F56" s="282"/>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68" customFormat="true" ht="51.75" hidden="false" customHeight="true" outlineLevel="0" collapsed="false">
      <c r="A57" s="279"/>
      <c r="B57" s="280" t="s">
        <v>164</v>
      </c>
      <c r="C57" s="280"/>
      <c r="D57" s="280"/>
      <c r="E57" s="280"/>
      <c r="F57" s="280"/>
    </row>
    <row r="58" customFormat="false" ht="15" hidden="false" customHeight="false" outlineLevel="0" collapsed="false">
      <c r="A58" s="1"/>
      <c r="B58" s="281"/>
      <c r="C58" s="281"/>
      <c r="D58" s="279"/>
      <c r="E58" s="279"/>
      <c r="F58" s="282"/>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68" customFormat="true" ht="117" hidden="false" customHeight="true" outlineLevel="0" collapsed="false">
      <c r="A59" s="279"/>
      <c r="B59" s="280" t="s">
        <v>165</v>
      </c>
      <c r="C59" s="280"/>
      <c r="D59" s="280"/>
      <c r="E59" s="280"/>
      <c r="F59" s="280"/>
    </row>
    <row r="60" customFormat="false" ht="15" hidden="false" customHeight="false" outlineLevel="0" collapsed="false">
      <c r="A60" s="1"/>
      <c r="B60" s="53"/>
      <c r="C60" s="53"/>
      <c r="D60" s="1"/>
      <c r="E60" s="1"/>
      <c r="F60" s="2"/>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68" customFormat="true" ht="66" hidden="false" customHeight="true" outlineLevel="0" collapsed="false">
      <c r="A61" s="279"/>
      <c r="B61" s="280" t="s">
        <v>166</v>
      </c>
      <c r="C61" s="280"/>
      <c r="D61" s="280"/>
      <c r="E61" s="280"/>
      <c r="F61" s="280"/>
    </row>
    <row r="62" customFormat="false" ht="15.75" hidden="false" customHeight="false" outlineLevel="0" collapsed="false">
      <c r="A62" s="266"/>
      <c r="B62" s="283"/>
      <c r="C62" s="284"/>
      <c r="D62" s="266"/>
      <c r="E62" s="266"/>
      <c r="F62" s="267"/>
    </row>
    <row r="63" customFormat="false" ht="15" hidden="false" customHeight="false" outlineLevel="0" collapsed="false">
      <c r="A63" s="266"/>
      <c r="D63" s="266"/>
      <c r="E63" s="266"/>
      <c r="F63" s="267"/>
    </row>
    <row r="64" customFormat="false" ht="15" hidden="false" customHeight="false" outlineLevel="0" collapsed="false">
      <c r="A64" s="266"/>
      <c r="D64" s="266"/>
      <c r="E64" s="266"/>
      <c r="F64" s="267"/>
    </row>
    <row r="65" customFormat="false" ht="15" hidden="false" customHeight="false" outlineLevel="0" collapsed="false">
      <c r="A65" s="266"/>
      <c r="D65" s="266"/>
      <c r="E65" s="266"/>
      <c r="F65" s="267"/>
    </row>
    <row r="66" customFormat="false" ht="15" hidden="false" customHeight="false" outlineLevel="0" collapsed="false">
      <c r="A66" s="266"/>
      <c r="D66" s="266"/>
      <c r="E66" s="266"/>
      <c r="F66" s="267"/>
    </row>
    <row r="67" customFormat="false" ht="15" hidden="false" customHeight="false" outlineLevel="0" collapsed="false">
      <c r="A67" s="266"/>
      <c r="D67" s="266"/>
      <c r="E67" s="266"/>
      <c r="F67" s="267"/>
    </row>
    <row r="68" customFormat="false" ht="15" hidden="false" customHeight="false" outlineLevel="0" collapsed="false">
      <c r="A68" s="266"/>
      <c r="D68" s="266"/>
      <c r="E68" s="266"/>
      <c r="F68" s="267"/>
    </row>
    <row r="69" customFormat="false" ht="15" hidden="false" customHeight="false" outlineLevel="0" collapsed="false">
      <c r="A69" s="266"/>
      <c r="B69" s="283"/>
      <c r="D69" s="266"/>
      <c r="E69" s="266"/>
      <c r="F69" s="267"/>
    </row>
    <row r="70" customFormat="false" ht="15" hidden="false" customHeight="false" outlineLevel="0" collapsed="false">
      <c r="A70" s="266"/>
      <c r="B70" s="283"/>
      <c r="C70" s="266"/>
      <c r="D70" s="266"/>
      <c r="E70" s="266"/>
      <c r="F70" s="267"/>
    </row>
    <row r="71" customFormat="false" ht="15" hidden="false" customHeight="false" outlineLevel="0" collapsed="false">
      <c r="A71" s="266"/>
      <c r="B71" s="283"/>
      <c r="C71" s="266"/>
      <c r="D71" s="266"/>
      <c r="E71" s="266"/>
      <c r="F71" s="267"/>
    </row>
    <row r="72" customFormat="false" ht="15" hidden="false" customHeight="false" outlineLevel="0" collapsed="false">
      <c r="A72" s="266"/>
      <c r="B72" s="283"/>
      <c r="C72" s="266"/>
      <c r="D72" s="266"/>
      <c r="E72" s="266"/>
      <c r="F72" s="267"/>
    </row>
    <row r="73" customFormat="false" ht="15" hidden="false" customHeight="false" outlineLevel="0" collapsed="false">
      <c r="A73" s="266"/>
      <c r="B73" s="283"/>
      <c r="C73" s="285"/>
      <c r="D73" s="266"/>
      <c r="E73" s="266"/>
      <c r="F73" s="267"/>
    </row>
    <row r="74" customFormat="false" ht="15" hidden="false" customHeight="false" outlineLevel="0" collapsed="false">
      <c r="A74" s="266"/>
      <c r="B74" s="266"/>
      <c r="C74" s="266"/>
      <c r="D74" s="266"/>
      <c r="E74" s="266"/>
      <c r="F74" s="267"/>
    </row>
    <row r="75" customFormat="false" ht="15" hidden="false" customHeight="false" outlineLevel="0" collapsed="false">
      <c r="A75" s="266"/>
      <c r="B75" s="286"/>
      <c r="C75" s="266"/>
      <c r="D75" s="266"/>
      <c r="E75" s="266"/>
      <c r="F75" s="267"/>
    </row>
    <row r="76" customFormat="false" ht="15" hidden="false" customHeight="false" outlineLevel="0" collapsed="false">
      <c r="A76" s="266"/>
      <c r="B76" s="287"/>
      <c r="C76" s="266"/>
      <c r="D76" s="266"/>
      <c r="E76" s="266"/>
      <c r="F76" s="267"/>
    </row>
    <row r="77" customFormat="false" ht="15" hidden="false" customHeight="false" outlineLevel="0" collapsed="false">
      <c r="A77" s="266"/>
      <c r="B77" s="287"/>
      <c r="C77" s="266"/>
      <c r="D77" s="266"/>
      <c r="E77" s="266"/>
      <c r="F77" s="267"/>
    </row>
    <row r="78" customFormat="false" ht="15" hidden="false" customHeight="false" outlineLevel="0" collapsed="false">
      <c r="A78" s="266"/>
      <c r="B78" s="287"/>
      <c r="C78" s="266"/>
      <c r="D78" s="266"/>
      <c r="E78" s="266"/>
      <c r="F78" s="267"/>
    </row>
    <row r="79" customFormat="false" ht="15" hidden="false" customHeight="false" outlineLevel="0" collapsed="false">
      <c r="A79" s="266"/>
      <c r="B79" s="287"/>
      <c r="C79" s="266"/>
      <c r="D79" s="266"/>
      <c r="E79" s="266"/>
      <c r="F79" s="267"/>
    </row>
    <row r="80" customFormat="false" ht="15" hidden="false" customHeight="false" outlineLevel="0" collapsed="false">
      <c r="A80" s="266"/>
      <c r="B80" s="287"/>
      <c r="C80" s="266"/>
      <c r="D80" s="266"/>
      <c r="E80" s="266"/>
      <c r="F80" s="267"/>
    </row>
    <row r="81" customFormat="false" ht="15" hidden="false" customHeight="false" outlineLevel="0" collapsed="false">
      <c r="A81" s="266"/>
      <c r="B81" s="287"/>
      <c r="C81" s="266"/>
      <c r="D81" s="266"/>
      <c r="E81" s="266"/>
      <c r="F81" s="267"/>
    </row>
    <row r="82" customFormat="false" ht="15" hidden="false" customHeight="false" outlineLevel="0" collapsed="false">
      <c r="A82" s="266"/>
      <c r="B82" s="287"/>
      <c r="C82" s="266"/>
      <c r="D82" s="266"/>
      <c r="E82" s="266"/>
      <c r="F82" s="267"/>
    </row>
    <row r="83" customFormat="false" ht="15.75" hidden="false" customHeight="false" outlineLevel="0" collapsed="false">
      <c r="A83" s="284"/>
      <c r="F83" s="267"/>
    </row>
    <row r="84" customFormat="false" ht="15.75" hidden="false" customHeight="false" outlineLevel="0" collapsed="false">
      <c r="A84" s="284"/>
      <c r="C84" s="266"/>
      <c r="D84" s="266"/>
      <c r="E84" s="266"/>
      <c r="F84" s="267"/>
    </row>
    <row r="85" customFormat="false" ht="15.75" hidden="false" customHeight="false" outlineLevel="0" collapsed="false">
      <c r="A85" s="284"/>
      <c r="B85" s="288"/>
      <c r="C85" s="266"/>
      <c r="D85" s="266"/>
      <c r="E85" s="266"/>
      <c r="F85" s="267"/>
    </row>
    <row r="86" customFormat="false" ht="15.75" hidden="false" customHeight="false" outlineLevel="0" collapsed="false">
      <c r="A86" s="284"/>
      <c r="C86" s="266"/>
      <c r="D86" s="266"/>
      <c r="E86" s="266"/>
      <c r="F86" s="267"/>
    </row>
    <row r="87" customFormat="false" ht="15.75" hidden="false" customHeight="false" outlineLevel="0" collapsed="false">
      <c r="A87" s="289"/>
    </row>
    <row r="88" customFormat="false" ht="15.75" hidden="false" customHeight="false" outlineLevel="0" collapsed="false">
      <c r="A88" s="290"/>
    </row>
    <row r="89" customFormat="false" ht="15.75" hidden="false" customHeight="false" outlineLevel="0" collapsed="false">
      <c r="A89" s="289"/>
      <c r="C89" s="266"/>
      <c r="D89" s="266"/>
      <c r="E89" s="266"/>
      <c r="F89" s="267"/>
    </row>
    <row r="90" customFormat="false" ht="15" hidden="false" customHeight="false" outlineLevel="0" collapsed="false">
      <c r="A90" s="291"/>
      <c r="C90" s="266"/>
      <c r="D90" s="266"/>
      <c r="E90" s="266"/>
      <c r="F90" s="267"/>
    </row>
    <row r="91" customFormat="false" ht="15" hidden="false" customHeight="false" outlineLevel="0" collapsed="false">
      <c r="A91" s="291"/>
      <c r="C91" s="266"/>
      <c r="D91" s="266"/>
      <c r="E91" s="266"/>
      <c r="F91" s="267"/>
    </row>
    <row r="92" customFormat="false" ht="15" hidden="false" customHeight="false" outlineLevel="0" collapsed="false">
      <c r="A92" s="291"/>
      <c r="C92" s="266"/>
      <c r="D92" s="266"/>
      <c r="E92" s="266"/>
      <c r="F92" s="267"/>
    </row>
    <row r="93" customFormat="false" ht="15" hidden="false" customHeight="false" outlineLevel="0" collapsed="false">
      <c r="A93" s="292"/>
      <c r="B93" s="292"/>
      <c r="C93" s="287"/>
      <c r="D93" s="266"/>
      <c r="E93" s="266"/>
      <c r="F93" s="267"/>
    </row>
    <row r="94" customFormat="false" ht="15" hidden="false" customHeight="false" outlineLevel="0" collapsed="false">
      <c r="A94" s="292"/>
      <c r="B94" s="292"/>
      <c r="C94" s="283"/>
      <c r="D94" s="266"/>
      <c r="E94" s="266"/>
      <c r="F94" s="267"/>
    </row>
    <row r="95" customFormat="false" ht="15" hidden="false" customHeight="false" outlineLevel="0" collapsed="false">
      <c r="A95" s="292"/>
      <c r="B95" s="292"/>
      <c r="C95" s="266"/>
      <c r="D95" s="266"/>
      <c r="E95" s="286"/>
      <c r="F95" s="286"/>
    </row>
    <row r="96" customFormat="false" ht="15" hidden="false" customHeight="false" outlineLevel="0" collapsed="false">
      <c r="A96" s="292"/>
      <c r="B96" s="292"/>
      <c r="C96" s="266"/>
      <c r="D96" s="266"/>
      <c r="E96" s="286"/>
      <c r="F96" s="286"/>
    </row>
    <row r="97" customFormat="false" ht="15" hidden="false" customHeight="false" outlineLevel="0" collapsed="false">
      <c r="A97" s="291"/>
      <c r="C97" s="266"/>
      <c r="D97" s="266"/>
      <c r="E97" s="266"/>
      <c r="F97" s="267"/>
    </row>
    <row r="98" customFormat="false" ht="15" hidden="false" customHeight="false" outlineLevel="0" collapsed="false">
      <c r="A98" s="291"/>
      <c r="C98" s="283"/>
      <c r="D98" s="266"/>
      <c r="E98" s="266"/>
      <c r="F98" s="267"/>
    </row>
    <row r="99" customFormat="false" ht="15.75" hidden="false" customHeight="false" outlineLevel="0" collapsed="false">
      <c r="A99" s="284"/>
      <c r="C99" s="287"/>
      <c r="D99" s="266"/>
      <c r="E99" s="266"/>
      <c r="F99" s="267"/>
    </row>
    <row r="100" customFormat="false" ht="15.75" hidden="false" customHeight="false" outlineLevel="0" collapsed="false">
      <c r="A100" s="284"/>
      <c r="C100" s="283"/>
      <c r="D100" s="266"/>
      <c r="E100" s="266"/>
      <c r="F100" s="267"/>
    </row>
    <row r="101" customFormat="false" ht="15.75" hidden="false" customHeight="false" outlineLevel="0" collapsed="false">
      <c r="A101" s="284"/>
      <c r="C101" s="266"/>
      <c r="D101" s="266"/>
      <c r="E101" s="266"/>
      <c r="F101" s="267"/>
    </row>
    <row r="102" customFormat="false" ht="15.75" hidden="false" customHeight="false" outlineLevel="0" collapsed="false">
      <c r="A102" s="284"/>
      <c r="C102" s="266"/>
      <c r="D102" s="266"/>
      <c r="E102" s="266"/>
      <c r="F102" s="267"/>
    </row>
    <row r="103" customFormat="false" ht="15.75" hidden="false" customHeight="false" outlineLevel="0" collapsed="false">
      <c r="A103" s="293"/>
      <c r="C103" s="283"/>
      <c r="D103" s="287"/>
      <c r="E103" s="287"/>
      <c r="F103" s="287"/>
    </row>
    <row r="104" customFormat="false" ht="36" hidden="false" customHeight="true" outlineLevel="0" collapsed="false">
      <c r="A104" s="294"/>
      <c r="B104" s="294"/>
      <c r="C104" s="294"/>
      <c r="D104" s="294"/>
      <c r="E104" s="294"/>
      <c r="F104" s="294"/>
    </row>
    <row r="105" customFormat="false" ht="16.5" hidden="false" customHeight="false" outlineLevel="0" collapsed="false">
      <c r="A105" s="295"/>
      <c r="C105" s="283"/>
      <c r="D105" s="287"/>
      <c r="E105" s="287"/>
      <c r="F105" s="287"/>
    </row>
    <row r="106" customFormat="false" ht="16.5" hidden="false" customHeight="false" outlineLevel="0" collapsed="false">
      <c r="A106" s="296"/>
      <c r="B106" s="296"/>
      <c r="C106" s="296"/>
      <c r="D106" s="296"/>
      <c r="E106" s="296"/>
      <c r="F106" s="296"/>
    </row>
    <row r="107" customFormat="false" ht="16.5" hidden="false" customHeight="false" outlineLevel="0" collapsed="false">
      <c r="A107" s="295"/>
      <c r="D107" s="266"/>
      <c r="F107" s="267"/>
    </row>
    <row r="108" customFormat="false" ht="35.25" hidden="false" customHeight="true" outlineLevel="0" collapsed="false">
      <c r="A108" s="294"/>
      <c r="B108" s="294"/>
      <c r="C108" s="294"/>
      <c r="D108" s="294"/>
      <c r="E108" s="294"/>
      <c r="F108" s="294"/>
    </row>
    <row r="109" customFormat="false" ht="15" hidden="false" customHeight="false" outlineLevel="0" collapsed="false">
      <c r="A109" s="266"/>
      <c r="B109" s="283"/>
      <c r="D109" s="266"/>
      <c r="F109" s="267"/>
    </row>
    <row r="110" customFormat="false" ht="15" hidden="false" customHeight="false" outlineLevel="0" collapsed="false">
      <c r="A110" s="266"/>
      <c r="B110" s="283"/>
      <c r="D110" s="266"/>
      <c r="F110" s="267"/>
    </row>
    <row r="111" customFormat="false" ht="15" hidden="false" customHeight="false" outlineLevel="0" collapsed="false">
      <c r="A111" s="266"/>
      <c r="B111" s="283"/>
      <c r="D111" s="266"/>
      <c r="F111" s="267"/>
    </row>
    <row r="112" customFormat="false" ht="15" hidden="false" customHeight="false" outlineLevel="0" collapsed="false">
      <c r="A112" s="266"/>
      <c r="B112" s="283"/>
      <c r="C112" s="266"/>
      <c r="D112" s="266"/>
      <c r="E112" s="266"/>
      <c r="F112" s="267"/>
    </row>
    <row r="113" customFormat="false" ht="15" hidden="false" customHeight="false" outlineLevel="0" collapsed="false">
      <c r="A113" s="266"/>
      <c r="B113" s="283"/>
      <c r="C113" s="297"/>
      <c r="D113" s="297"/>
      <c r="E113" s="297"/>
      <c r="F113" s="298"/>
    </row>
    <row r="114" customFormat="false" ht="15" hidden="false" customHeight="false" outlineLevel="0" collapsed="false">
      <c r="A114" s="266"/>
      <c r="B114" s="283"/>
      <c r="C114" s="297"/>
      <c r="D114" s="297"/>
      <c r="E114" s="297"/>
      <c r="F114" s="298"/>
    </row>
    <row r="115" customFormat="false" ht="15" hidden="false" customHeight="false" outlineLevel="0" collapsed="false">
      <c r="A115" s="266"/>
      <c r="B115" s="283"/>
      <c r="C115" s="297"/>
      <c r="D115" s="299"/>
      <c r="E115" s="299"/>
      <c r="F115" s="267"/>
    </row>
    <row r="116" customFormat="false" ht="15" hidden="false" customHeight="false" outlineLevel="0" collapsed="false">
      <c r="A116" s="266"/>
      <c r="B116" s="283"/>
      <c r="C116" s="297"/>
      <c r="D116" s="299"/>
      <c r="E116" s="299"/>
      <c r="F116" s="267"/>
    </row>
    <row r="117" customFormat="false" ht="15" hidden="false" customHeight="false" outlineLevel="0" collapsed="false">
      <c r="A117" s="266"/>
      <c r="B117" s="283"/>
      <c r="C117" s="297"/>
      <c r="D117" s="300"/>
      <c r="E117" s="301"/>
      <c r="F117" s="267"/>
    </row>
    <row r="118" customFormat="false" ht="15" hidden="false" customHeight="false" outlineLevel="0" collapsed="false">
      <c r="A118" s="266"/>
      <c r="B118" s="283"/>
      <c r="C118" s="286"/>
      <c r="D118" s="266"/>
      <c r="E118" s="266"/>
      <c r="F118" s="267"/>
    </row>
    <row r="119" customFormat="false" ht="15" hidden="false" customHeight="false" outlineLevel="0" collapsed="false">
      <c r="A119" s="266"/>
      <c r="B119" s="283"/>
      <c r="C119" s="286"/>
      <c r="D119" s="266"/>
      <c r="E119" s="266"/>
      <c r="F119" s="267"/>
    </row>
    <row r="120" customFormat="false" ht="15" hidden="false" customHeight="false" outlineLevel="0" collapsed="false">
      <c r="A120" s="266"/>
      <c r="B120" s="283"/>
      <c r="C120" s="286"/>
      <c r="D120" s="266"/>
      <c r="E120" s="266"/>
      <c r="F120" s="267"/>
    </row>
    <row r="121" customFormat="false" ht="15" hidden="false" customHeight="false" outlineLevel="0" collapsed="false">
      <c r="A121" s="266"/>
      <c r="B121" s="283"/>
      <c r="C121" s="266"/>
      <c r="D121" s="266"/>
      <c r="E121" s="266"/>
      <c r="F121" s="267"/>
    </row>
    <row r="122" customFormat="false" ht="15" hidden="false" customHeight="false" outlineLevel="0" collapsed="false">
      <c r="A122" s="266"/>
      <c r="B122" s="283"/>
      <c r="C122" s="286"/>
      <c r="D122" s="266"/>
      <c r="E122" s="266"/>
      <c r="F122" s="266"/>
    </row>
    <row r="123" customFormat="false" ht="15" hidden="false" customHeight="false" outlineLevel="0" collapsed="false">
      <c r="A123" s="266"/>
      <c r="B123" s="283"/>
      <c r="C123" s="266"/>
      <c r="D123" s="266"/>
      <c r="E123" s="266"/>
      <c r="F123" s="266"/>
    </row>
    <row r="124" customFormat="false" ht="15" hidden="false" customHeight="false" outlineLevel="0" collapsed="false">
      <c r="A124" s="266"/>
      <c r="B124" s="283"/>
      <c r="C124" s="266"/>
      <c r="D124" s="266"/>
      <c r="E124" s="266"/>
      <c r="F124" s="267"/>
    </row>
    <row r="125" customFormat="false" ht="15" hidden="false" customHeight="false" outlineLevel="0" collapsed="false">
      <c r="A125" s="266"/>
      <c r="B125" s="283"/>
      <c r="C125" s="266"/>
      <c r="D125" s="266"/>
      <c r="E125" s="266"/>
      <c r="F125" s="267"/>
    </row>
    <row r="126" customFormat="false" ht="15" hidden="false" customHeight="false" outlineLevel="0" collapsed="false">
      <c r="A126" s="266"/>
      <c r="B126" s="283"/>
      <c r="C126" s="286"/>
      <c r="D126" s="266"/>
      <c r="E126" s="266"/>
      <c r="F126" s="267"/>
    </row>
    <row r="127" customFormat="false" ht="15" hidden="false" customHeight="false" outlineLevel="0" collapsed="false">
      <c r="A127" s="266"/>
      <c r="B127" s="283"/>
      <c r="C127" s="286"/>
      <c r="D127" s="266"/>
      <c r="E127" s="266"/>
      <c r="F127" s="267"/>
    </row>
    <row r="128" customFormat="false" ht="15" hidden="false" customHeight="false" outlineLevel="0" collapsed="false">
      <c r="A128" s="266"/>
      <c r="B128" s="283"/>
      <c r="C128" s="286"/>
      <c r="D128" s="266"/>
      <c r="E128" s="266"/>
      <c r="F128" s="267"/>
    </row>
    <row r="129" customFormat="false" ht="15" hidden="false" customHeight="false" outlineLevel="0" collapsed="false">
      <c r="A129" s="266"/>
      <c r="B129" s="283"/>
      <c r="C129" s="266"/>
      <c r="D129" s="266"/>
      <c r="E129" s="266"/>
      <c r="F129" s="267"/>
    </row>
    <row r="130" customFormat="false" ht="15" hidden="false" customHeight="false" outlineLevel="0" collapsed="false">
      <c r="A130" s="266"/>
      <c r="B130" s="283"/>
      <c r="C130" s="266"/>
      <c r="D130" s="266"/>
      <c r="E130" s="266"/>
      <c r="F130" s="267"/>
    </row>
    <row r="131" customFormat="false" ht="15" hidden="false" customHeight="false" outlineLevel="0" collapsed="false">
      <c r="A131" s="266"/>
      <c r="B131" s="283"/>
      <c r="C131" s="286"/>
      <c r="D131" s="266"/>
      <c r="E131" s="266"/>
      <c r="F131" s="267"/>
    </row>
    <row r="132" customFormat="false" ht="15" hidden="false" customHeight="false" outlineLevel="0" collapsed="false">
      <c r="A132" s="266"/>
      <c r="B132" s="283"/>
      <c r="C132" s="285"/>
      <c r="D132" s="266"/>
      <c r="E132" s="266"/>
      <c r="F132" s="267"/>
    </row>
    <row r="133" customFormat="false" ht="15" hidden="false" customHeight="false" outlineLevel="0" collapsed="false">
      <c r="A133" s="266"/>
      <c r="B133" s="266"/>
      <c r="C133" s="286"/>
      <c r="D133" s="266"/>
      <c r="E133" s="266"/>
      <c r="F133" s="267"/>
    </row>
    <row r="134" customFormat="false" ht="15" hidden="false" customHeight="false" outlineLevel="0" collapsed="false">
      <c r="A134" s="266"/>
      <c r="B134" s="266"/>
      <c r="C134" s="266"/>
      <c r="D134" s="266"/>
      <c r="E134" s="266"/>
      <c r="F134" s="267"/>
    </row>
    <row r="135" customFormat="false" ht="15" hidden="false" customHeight="false" outlineLevel="0" collapsed="false">
      <c r="A135" s="266"/>
      <c r="B135" s="266"/>
      <c r="C135" s="266"/>
      <c r="D135" s="266"/>
      <c r="E135" s="266"/>
      <c r="F135" s="267"/>
    </row>
    <row r="136" customFormat="false" ht="15" hidden="false" customHeight="false" outlineLevel="0" collapsed="false">
      <c r="A136" s="266"/>
      <c r="B136" s="266"/>
      <c r="C136" s="266"/>
      <c r="D136" s="266"/>
      <c r="E136" s="266"/>
      <c r="F136" s="267"/>
    </row>
    <row r="137" customFormat="false" ht="15" hidden="false" customHeight="false" outlineLevel="0" collapsed="false">
      <c r="A137" s="266"/>
      <c r="B137" s="266"/>
      <c r="C137" s="266"/>
      <c r="D137" s="266"/>
      <c r="E137" s="266"/>
      <c r="F137" s="267"/>
    </row>
    <row r="138" customFormat="false" ht="15" hidden="false" customHeight="false" outlineLevel="0" collapsed="false">
      <c r="A138" s="266"/>
      <c r="B138" s="283"/>
      <c r="C138" s="287"/>
      <c r="D138" s="266"/>
      <c r="E138" s="266"/>
      <c r="F138" s="267"/>
    </row>
    <row r="139" customFormat="false" ht="15" hidden="false" customHeight="false" outlineLevel="0" collapsed="false">
      <c r="A139" s="266"/>
      <c r="B139" s="283"/>
      <c r="C139" s="283"/>
      <c r="D139" s="266"/>
      <c r="E139" s="266"/>
      <c r="F139" s="267"/>
    </row>
    <row r="140" customFormat="false" ht="15" hidden="false" customHeight="false" outlineLevel="0" collapsed="false">
      <c r="A140" s="266"/>
      <c r="B140" s="283"/>
      <c r="C140" s="266"/>
      <c r="D140" s="266"/>
      <c r="E140" s="286"/>
      <c r="F140" s="286"/>
    </row>
    <row r="141" customFormat="false" ht="15" hidden="false" customHeight="false" outlineLevel="0" collapsed="false">
      <c r="A141" s="266"/>
      <c r="B141" s="283"/>
      <c r="C141" s="266"/>
      <c r="D141" s="266"/>
      <c r="E141" s="286"/>
      <c r="F141" s="286"/>
    </row>
    <row r="142" customFormat="false" ht="15" hidden="false" customHeight="false" outlineLevel="0" collapsed="false">
      <c r="A142" s="266"/>
      <c r="B142" s="283"/>
      <c r="C142" s="266"/>
      <c r="D142" s="266"/>
      <c r="E142" s="266"/>
      <c r="F142" s="267"/>
    </row>
    <row r="143" customFormat="false" ht="15" hidden="false" customHeight="false" outlineLevel="0" collapsed="false">
      <c r="A143" s="266"/>
      <c r="B143" s="283"/>
      <c r="C143" s="283"/>
      <c r="D143" s="266"/>
      <c r="E143" s="266"/>
      <c r="F143" s="267"/>
    </row>
    <row r="144" customFormat="false" ht="15" hidden="false" customHeight="false" outlineLevel="0" collapsed="false">
      <c r="A144" s="266"/>
      <c r="B144" s="283"/>
      <c r="C144" s="287"/>
      <c r="D144" s="266"/>
      <c r="E144" s="266"/>
      <c r="F144" s="267"/>
    </row>
    <row r="145" customFormat="false" ht="15" hidden="false" customHeight="false" outlineLevel="0" collapsed="false">
      <c r="A145" s="266"/>
      <c r="B145" s="283"/>
      <c r="C145" s="283"/>
      <c r="D145" s="266"/>
      <c r="E145" s="266"/>
      <c r="F145" s="267"/>
    </row>
    <row r="146" customFormat="false" ht="15" hidden="false" customHeight="false" outlineLevel="0" collapsed="false">
      <c r="A146" s="266"/>
      <c r="B146" s="283"/>
      <c r="C146" s="266"/>
      <c r="D146" s="266"/>
      <c r="E146" s="266"/>
      <c r="F146" s="267"/>
    </row>
    <row r="147" customFormat="false" ht="15" hidden="false" customHeight="false" outlineLevel="0" collapsed="false">
      <c r="A147" s="266"/>
      <c r="B147" s="283"/>
      <c r="C147" s="266"/>
      <c r="D147" s="266"/>
      <c r="E147" s="266"/>
      <c r="F147" s="267"/>
    </row>
    <row r="148" customFormat="false" ht="15.75" hidden="false" customHeight="false" outlineLevel="0" collapsed="false">
      <c r="A148" s="266"/>
      <c r="B148" s="283"/>
      <c r="C148" s="284"/>
      <c r="D148" s="283"/>
      <c r="E148" s="287"/>
      <c r="F148" s="287"/>
    </row>
    <row r="149" customFormat="false" ht="15" hidden="false" customHeight="false" outlineLevel="0" collapsed="false">
      <c r="A149" s="266"/>
      <c r="B149" s="283"/>
      <c r="C149" s="283"/>
      <c r="D149" s="287"/>
      <c r="E149" s="287"/>
      <c r="F149" s="287"/>
    </row>
    <row r="150" customFormat="false" ht="15" hidden="false" customHeight="false" outlineLevel="0" collapsed="false">
      <c r="A150" s="266"/>
      <c r="C150" s="283"/>
      <c r="D150" s="287"/>
      <c r="E150" s="283"/>
      <c r="F150" s="287"/>
    </row>
    <row r="151" customFormat="false" ht="15" hidden="false" customHeight="false" outlineLevel="0" collapsed="false">
      <c r="A151" s="266"/>
      <c r="B151" s="283"/>
      <c r="D151" s="266"/>
      <c r="F151" s="267"/>
    </row>
    <row r="152" customFormat="false" ht="15" hidden="false" customHeight="false" outlineLevel="0" collapsed="false">
      <c r="A152" s="266"/>
      <c r="B152" s="283"/>
      <c r="C152" s="266"/>
      <c r="D152" s="266"/>
      <c r="E152" s="266"/>
      <c r="F152" s="267"/>
    </row>
    <row r="153" customFormat="false" ht="15" hidden="false" customHeight="false" outlineLevel="0" collapsed="false">
      <c r="A153" s="266"/>
      <c r="B153" s="283"/>
      <c r="C153" s="266"/>
      <c r="D153" s="266"/>
      <c r="E153" s="266"/>
      <c r="F153" s="267"/>
    </row>
    <row r="154" customFormat="false" ht="15" hidden="false" customHeight="false" outlineLevel="0" collapsed="false">
      <c r="A154" s="266"/>
      <c r="B154" s="283"/>
      <c r="C154" s="286"/>
      <c r="D154" s="266"/>
      <c r="E154" s="266"/>
      <c r="F154" s="267"/>
    </row>
    <row r="155" customFormat="false" ht="15.75" hidden="false" customHeight="false" outlineLevel="0" collapsed="false">
      <c r="A155" s="266"/>
      <c r="B155" s="283"/>
      <c r="C155" s="302"/>
      <c r="D155" s="266"/>
      <c r="E155" s="266"/>
      <c r="F155" s="267"/>
    </row>
    <row r="156" customFormat="false" ht="15.75" hidden="false" customHeight="false" outlineLevel="0" collapsed="false">
      <c r="A156" s="266"/>
      <c r="B156" s="283"/>
      <c r="C156" s="302"/>
      <c r="D156" s="266"/>
      <c r="E156" s="266"/>
      <c r="F156" s="267"/>
    </row>
    <row r="157" customFormat="false" ht="15" hidden="false" customHeight="false" outlineLevel="0" collapsed="false">
      <c r="A157" s="266"/>
      <c r="B157" s="283"/>
      <c r="C157" s="286"/>
      <c r="D157" s="266"/>
      <c r="E157" s="266"/>
      <c r="F157" s="267"/>
    </row>
    <row r="158" customFormat="false" ht="15" hidden="false" customHeight="false" outlineLevel="0" collapsed="false">
      <c r="A158" s="266"/>
      <c r="B158" s="283"/>
      <c r="C158" s="286"/>
      <c r="D158" s="266"/>
      <c r="E158" s="266"/>
      <c r="F158" s="267"/>
    </row>
    <row r="159" customFormat="false" ht="15" hidden="false" customHeight="false" outlineLevel="0" collapsed="false">
      <c r="A159" s="266"/>
      <c r="B159" s="283"/>
      <c r="C159" s="286"/>
      <c r="D159" s="266"/>
      <c r="E159" s="266"/>
      <c r="F159" s="267"/>
    </row>
    <row r="160" customFormat="false" ht="15" hidden="false" customHeight="false" outlineLevel="0" collapsed="false">
      <c r="A160" s="266"/>
      <c r="B160" s="283"/>
      <c r="C160" s="286"/>
      <c r="D160" s="266"/>
      <c r="E160" s="266"/>
      <c r="F160" s="267"/>
    </row>
    <row r="161" customFormat="false" ht="15" hidden="false" customHeight="false" outlineLevel="0" collapsed="false">
      <c r="A161" s="266"/>
      <c r="B161" s="283"/>
      <c r="C161" s="266"/>
      <c r="D161" s="266"/>
      <c r="E161" s="266"/>
      <c r="F161" s="267"/>
    </row>
    <row r="162" customFormat="false" ht="15" hidden="false" customHeight="false" outlineLevel="0" collapsed="false">
      <c r="A162" s="266"/>
      <c r="B162" s="283"/>
      <c r="C162" s="266"/>
      <c r="D162" s="266"/>
      <c r="E162" s="266"/>
      <c r="F162" s="267"/>
    </row>
    <row r="163" customFormat="false" ht="15" hidden="false" customHeight="false" outlineLevel="0" collapsed="false">
      <c r="A163" s="266"/>
      <c r="B163" s="283"/>
      <c r="C163" s="266"/>
      <c r="D163" s="266"/>
      <c r="E163" s="266"/>
      <c r="F163" s="267"/>
    </row>
    <row r="164" customFormat="false" ht="15" hidden="false" customHeight="false" outlineLevel="0" collapsed="false">
      <c r="A164" s="266"/>
      <c r="B164" s="283"/>
      <c r="C164" s="266"/>
      <c r="D164" s="266"/>
      <c r="E164" s="266"/>
      <c r="F164" s="267"/>
    </row>
    <row r="165" customFormat="false" ht="15" hidden="false" customHeight="false" outlineLevel="0" collapsed="false">
      <c r="A165" s="266"/>
      <c r="B165" s="283"/>
      <c r="C165" s="266"/>
      <c r="D165" s="266"/>
      <c r="E165" s="266"/>
      <c r="F165" s="266"/>
    </row>
    <row r="166" customFormat="false" ht="15" hidden="false" customHeight="false" outlineLevel="0" collapsed="false">
      <c r="A166" s="266"/>
      <c r="B166" s="283"/>
      <c r="C166" s="266"/>
      <c r="D166" s="266"/>
      <c r="E166" s="266"/>
      <c r="F166" s="266"/>
    </row>
    <row r="167" customFormat="false" ht="15" hidden="false" customHeight="false" outlineLevel="0" collapsed="false">
      <c r="A167" s="266"/>
      <c r="B167" s="283"/>
      <c r="C167" s="266"/>
      <c r="D167" s="266"/>
      <c r="E167" s="266"/>
      <c r="F167" s="267"/>
    </row>
    <row r="168" customFormat="false" ht="15" hidden="false" customHeight="false" outlineLevel="0" collapsed="false">
      <c r="A168" s="266"/>
      <c r="B168" s="283"/>
      <c r="C168" s="266"/>
      <c r="D168" s="266"/>
      <c r="E168" s="266"/>
      <c r="F168" s="267"/>
    </row>
    <row r="169" customFormat="false" ht="15" hidden="false" customHeight="false" outlineLevel="0" collapsed="false">
      <c r="A169" s="266"/>
      <c r="B169" s="283"/>
      <c r="C169" s="266"/>
      <c r="D169" s="266"/>
      <c r="E169" s="266"/>
      <c r="F169" s="267"/>
    </row>
    <row r="170" customFormat="false" ht="15" hidden="false" customHeight="false" outlineLevel="0" collapsed="false">
      <c r="A170" s="266"/>
      <c r="B170" s="283"/>
      <c r="C170" s="266"/>
      <c r="D170" s="266"/>
      <c r="E170" s="266"/>
      <c r="F170" s="267"/>
    </row>
    <row r="171" customFormat="false" ht="15" hidden="false" customHeight="false" outlineLevel="0" collapsed="false">
      <c r="A171" s="266"/>
      <c r="B171" s="283"/>
      <c r="C171" s="266"/>
      <c r="D171" s="266"/>
      <c r="E171" s="266"/>
      <c r="F171" s="267"/>
    </row>
    <row r="172" customFormat="false" ht="15" hidden="false" customHeight="false" outlineLevel="0" collapsed="false">
      <c r="A172" s="266"/>
      <c r="B172" s="283"/>
      <c r="C172" s="266"/>
      <c r="D172" s="266"/>
      <c r="E172" s="266"/>
      <c r="F172" s="267"/>
    </row>
    <row r="173" customFormat="false" ht="15" hidden="false" customHeight="false" outlineLevel="0" collapsed="false">
      <c r="A173" s="266"/>
      <c r="B173" s="283"/>
      <c r="C173" s="266"/>
      <c r="D173" s="266"/>
      <c r="E173" s="266"/>
      <c r="F173" s="267"/>
    </row>
    <row r="174" customFormat="false" ht="15" hidden="false" customHeight="false" outlineLevel="0" collapsed="false">
      <c r="A174" s="266"/>
      <c r="B174" s="283"/>
      <c r="C174" s="266"/>
      <c r="D174" s="266"/>
      <c r="E174" s="266"/>
      <c r="F174" s="267"/>
    </row>
    <row r="175" customFormat="false" ht="15" hidden="false" customHeight="false" outlineLevel="0" collapsed="false">
      <c r="A175" s="266"/>
      <c r="B175" s="283"/>
      <c r="C175" s="285"/>
      <c r="D175" s="266"/>
      <c r="E175" s="266"/>
      <c r="F175" s="267"/>
    </row>
    <row r="176" customFormat="false" ht="15" hidden="false" customHeight="false" outlineLevel="0" collapsed="false">
      <c r="A176" s="266"/>
      <c r="B176" s="266"/>
      <c r="C176" s="266"/>
      <c r="D176" s="266"/>
      <c r="E176" s="266"/>
      <c r="F176" s="267"/>
    </row>
    <row r="177" customFormat="false" ht="15" hidden="false" customHeight="false" outlineLevel="0" collapsed="false">
      <c r="A177" s="266"/>
      <c r="B177" s="286"/>
      <c r="C177" s="266"/>
      <c r="D177" s="266"/>
      <c r="E177" s="266"/>
      <c r="F177" s="267"/>
    </row>
    <row r="178" customFormat="false" ht="15" hidden="false" customHeight="false" outlineLevel="0" collapsed="false">
      <c r="A178" s="266"/>
      <c r="B178" s="287"/>
      <c r="C178" s="266"/>
      <c r="D178" s="266"/>
      <c r="E178" s="266"/>
      <c r="F178" s="267"/>
    </row>
    <row r="179" customFormat="false" ht="15" hidden="false" customHeight="false" outlineLevel="0" collapsed="false">
      <c r="A179" s="266"/>
      <c r="B179" s="287"/>
      <c r="C179" s="266"/>
      <c r="D179" s="266"/>
      <c r="E179" s="266"/>
      <c r="F179" s="267"/>
    </row>
    <row r="180" customFormat="false" ht="15" hidden="false" customHeight="false" outlineLevel="0" collapsed="false">
      <c r="A180" s="266"/>
      <c r="B180" s="287"/>
      <c r="C180" s="266"/>
      <c r="D180" s="266"/>
      <c r="E180" s="266"/>
      <c r="F180" s="267"/>
    </row>
    <row r="181" customFormat="false" ht="15" hidden="false" customHeight="false" outlineLevel="0" collapsed="false">
      <c r="A181" s="266"/>
      <c r="F181" s="267"/>
    </row>
    <row r="182" customFormat="false" ht="15" hidden="false" customHeight="false" outlineLevel="0" collapsed="false">
      <c r="A182" s="266"/>
      <c r="B182" s="303"/>
      <c r="C182" s="266"/>
      <c r="D182" s="266"/>
      <c r="E182" s="266"/>
      <c r="F182" s="267"/>
    </row>
    <row r="183" customFormat="false" ht="15" hidden="false" customHeight="false" outlineLevel="0" collapsed="false">
      <c r="A183" s="266"/>
      <c r="B183" s="303"/>
      <c r="C183" s="266"/>
      <c r="D183" s="266"/>
      <c r="E183" s="266"/>
      <c r="F183" s="267"/>
    </row>
    <row r="184" customFormat="false" ht="15" hidden="false" customHeight="false" outlineLevel="0" collapsed="false">
      <c r="A184" s="266"/>
      <c r="C184" s="266"/>
      <c r="D184" s="266"/>
      <c r="E184" s="266"/>
      <c r="F184" s="267"/>
    </row>
    <row r="186" customFormat="false" ht="15" hidden="false" customHeight="false" outlineLevel="0" collapsed="false">
      <c r="B186" s="283"/>
    </row>
    <row r="187" customFormat="false" ht="15" hidden="false" customHeight="false" outlineLevel="0" collapsed="false">
      <c r="A187" s="266"/>
      <c r="B187" s="266"/>
      <c r="C187" s="266"/>
      <c r="D187" s="266"/>
      <c r="E187" s="266"/>
      <c r="F187" s="267"/>
    </row>
    <row r="188" customFormat="false" ht="15" hidden="false" customHeight="false" outlineLevel="0" collapsed="false">
      <c r="A188" s="266"/>
      <c r="B188" s="266"/>
      <c r="C188" s="266"/>
      <c r="D188" s="266"/>
      <c r="E188" s="266"/>
      <c r="F188" s="267"/>
    </row>
    <row r="189" customFormat="false" ht="15" hidden="false" customHeight="false" outlineLevel="0" collapsed="false">
      <c r="A189" s="266"/>
      <c r="B189" s="266"/>
      <c r="C189" s="266"/>
      <c r="D189" s="266"/>
      <c r="E189" s="266"/>
      <c r="F189" s="267"/>
    </row>
    <row r="190" customFormat="false" ht="15" hidden="false" customHeight="false" outlineLevel="0" collapsed="false">
      <c r="A190" s="266"/>
      <c r="B190" s="266"/>
      <c r="C190" s="266"/>
      <c r="D190" s="266"/>
      <c r="E190" s="266"/>
      <c r="F190" s="267"/>
    </row>
    <row r="191" customFormat="false" ht="15" hidden="false" customHeight="false" outlineLevel="0" collapsed="false">
      <c r="A191" s="266"/>
      <c r="B191" s="283"/>
      <c r="C191" s="287"/>
      <c r="D191" s="266"/>
      <c r="E191" s="266"/>
      <c r="F191" s="267"/>
    </row>
    <row r="192" customFormat="false" ht="15" hidden="false" customHeight="false" outlineLevel="0" collapsed="false">
      <c r="A192" s="266"/>
      <c r="B192" s="283"/>
      <c r="C192" s="283"/>
      <c r="D192" s="266"/>
      <c r="E192" s="266"/>
      <c r="F192" s="267"/>
    </row>
    <row r="193" customFormat="false" ht="15" hidden="false" customHeight="false" outlineLevel="0" collapsed="false">
      <c r="A193" s="266"/>
      <c r="B193" s="283"/>
      <c r="C193" s="266"/>
      <c r="D193" s="266"/>
      <c r="E193" s="286"/>
      <c r="F193" s="286"/>
    </row>
    <row r="194" customFormat="false" ht="15" hidden="false" customHeight="false" outlineLevel="0" collapsed="false">
      <c r="A194" s="266"/>
      <c r="B194" s="283"/>
      <c r="C194" s="266"/>
      <c r="D194" s="266"/>
      <c r="E194" s="286"/>
      <c r="F194" s="286"/>
    </row>
    <row r="195" customFormat="false" ht="15" hidden="false" customHeight="false" outlineLevel="0" collapsed="false">
      <c r="A195" s="266"/>
      <c r="B195" s="283"/>
      <c r="C195" s="266"/>
      <c r="D195" s="266"/>
      <c r="E195" s="266"/>
      <c r="F195" s="267"/>
    </row>
    <row r="196" customFormat="false" ht="15" hidden="false" customHeight="false" outlineLevel="0" collapsed="false">
      <c r="A196" s="266"/>
      <c r="B196" s="283"/>
      <c r="C196" s="283"/>
      <c r="D196" s="266"/>
      <c r="E196" s="266"/>
      <c r="F196" s="267"/>
    </row>
    <row r="197" customFormat="false" ht="15" hidden="false" customHeight="false" outlineLevel="0" collapsed="false">
      <c r="A197" s="266"/>
      <c r="B197" s="283"/>
      <c r="C197" s="287"/>
      <c r="D197" s="266"/>
      <c r="E197" s="266"/>
      <c r="F197" s="267"/>
    </row>
    <row r="198" customFormat="false" ht="15" hidden="false" customHeight="false" outlineLevel="0" collapsed="false">
      <c r="A198" s="266"/>
      <c r="B198" s="283"/>
      <c r="C198" s="283"/>
      <c r="D198" s="266"/>
      <c r="E198" s="266"/>
      <c r="F198" s="267"/>
    </row>
    <row r="199" customFormat="false" ht="15" hidden="false" customHeight="false" outlineLevel="0" collapsed="false">
      <c r="A199" s="266"/>
      <c r="B199" s="283"/>
      <c r="C199" s="266"/>
      <c r="D199" s="266"/>
      <c r="E199" s="266"/>
      <c r="F199" s="267"/>
    </row>
    <row r="200" customFormat="false" ht="15" hidden="false" customHeight="false" outlineLevel="0" collapsed="false">
      <c r="A200" s="266"/>
      <c r="B200" s="283"/>
      <c r="C200" s="266"/>
      <c r="D200" s="266"/>
      <c r="E200" s="266"/>
      <c r="F200" s="267"/>
    </row>
    <row r="201" customFormat="false" ht="15.75" hidden="false" customHeight="false" outlineLevel="0" collapsed="false">
      <c r="A201" s="266"/>
      <c r="B201" s="283"/>
      <c r="C201" s="284"/>
      <c r="D201" s="287"/>
      <c r="E201" s="287"/>
      <c r="F201" s="287"/>
    </row>
    <row r="202" customFormat="false" ht="15" hidden="false" customHeight="false" outlineLevel="0" collapsed="false">
      <c r="A202" s="266"/>
      <c r="B202" s="283"/>
      <c r="C202" s="283"/>
      <c r="D202" s="287"/>
      <c r="E202" s="287"/>
      <c r="F202" s="287"/>
    </row>
    <row r="203" customFormat="false" ht="15" hidden="false" customHeight="false" outlineLevel="0" collapsed="false">
      <c r="A203" s="266"/>
      <c r="C203" s="283"/>
      <c r="D203" s="287"/>
      <c r="E203" s="287"/>
      <c r="F203" s="287"/>
    </row>
    <row r="204" customFormat="false" ht="15" hidden="false" customHeight="false" outlineLevel="0" collapsed="false">
      <c r="A204" s="266"/>
      <c r="B204" s="283"/>
      <c r="D204" s="266"/>
      <c r="F204" s="267"/>
    </row>
    <row r="205" customFormat="false" ht="15" hidden="false" customHeight="false" outlineLevel="0" collapsed="false">
      <c r="A205" s="266"/>
      <c r="B205" s="283"/>
      <c r="D205" s="266"/>
      <c r="F205" s="267"/>
    </row>
    <row r="206" customFormat="false" ht="15" hidden="false" customHeight="false" outlineLevel="0" collapsed="false">
      <c r="A206" s="266"/>
      <c r="B206" s="283"/>
      <c r="D206" s="266"/>
      <c r="F206" s="267"/>
    </row>
    <row r="207" customFormat="false" ht="15" hidden="false" customHeight="false" outlineLevel="0" collapsed="false">
      <c r="A207" s="266"/>
      <c r="B207" s="283"/>
      <c r="D207" s="266"/>
      <c r="F207" s="267"/>
    </row>
    <row r="208" customFormat="false" ht="15" hidden="false" customHeight="false" outlineLevel="0" collapsed="false">
      <c r="A208" s="266"/>
      <c r="B208" s="283"/>
      <c r="D208" s="266"/>
      <c r="F208" s="267"/>
    </row>
    <row r="209" customFormat="false" ht="15" hidden="false" customHeight="false" outlineLevel="0" collapsed="false">
      <c r="A209" s="266"/>
      <c r="B209" s="283"/>
      <c r="D209" s="266"/>
      <c r="F209" s="267"/>
    </row>
    <row r="210" customFormat="false" ht="15" hidden="false" customHeight="false" outlineLevel="0" collapsed="false">
      <c r="A210" s="266"/>
      <c r="B210" s="283"/>
      <c r="C210" s="266"/>
      <c r="D210" s="266"/>
      <c r="E210" s="266"/>
      <c r="F210" s="267"/>
    </row>
    <row r="211" customFormat="false" ht="15" hidden="false" customHeight="false" outlineLevel="0" collapsed="false">
      <c r="A211" s="266"/>
      <c r="B211" s="283"/>
      <c r="C211" s="297"/>
      <c r="D211" s="297"/>
      <c r="E211" s="297"/>
      <c r="F211" s="298"/>
    </row>
    <row r="212" customFormat="false" ht="15" hidden="false" customHeight="false" outlineLevel="0" collapsed="false">
      <c r="A212" s="266"/>
      <c r="B212" s="283"/>
      <c r="C212" s="297"/>
      <c r="D212" s="297"/>
      <c r="E212" s="297"/>
      <c r="F212" s="298"/>
    </row>
    <row r="213" customFormat="false" ht="15" hidden="false" customHeight="false" outlineLevel="0" collapsed="false">
      <c r="A213" s="266"/>
      <c r="B213" s="283"/>
      <c r="C213" s="297"/>
      <c r="D213" s="299"/>
      <c r="E213" s="299"/>
      <c r="F213" s="267"/>
    </row>
    <row r="214" customFormat="false" ht="15" hidden="false" customHeight="false" outlineLevel="0" collapsed="false">
      <c r="A214" s="266"/>
      <c r="B214" s="283"/>
      <c r="C214" s="297"/>
      <c r="D214" s="299"/>
      <c r="E214" s="299"/>
      <c r="F214" s="267"/>
    </row>
    <row r="215" customFormat="false" ht="15" hidden="false" customHeight="false" outlineLevel="0" collapsed="false">
      <c r="A215" s="266"/>
      <c r="B215" s="283"/>
      <c r="C215" s="297"/>
      <c r="D215" s="299"/>
      <c r="E215" s="299"/>
      <c r="F215" s="267"/>
    </row>
    <row r="216" customFormat="false" ht="15" hidden="false" customHeight="false" outlineLevel="0" collapsed="false">
      <c r="A216" s="266"/>
      <c r="B216" s="283"/>
      <c r="C216" s="297"/>
      <c r="D216" s="299"/>
      <c r="E216" s="299"/>
      <c r="F216" s="267"/>
    </row>
    <row r="217" customFormat="false" ht="15" hidden="false" customHeight="false" outlineLevel="0" collapsed="false">
      <c r="A217" s="266"/>
      <c r="B217" s="283"/>
      <c r="C217" s="297"/>
      <c r="D217" s="299"/>
      <c r="E217" s="299"/>
      <c r="F217" s="267"/>
    </row>
    <row r="218" customFormat="false" ht="15" hidden="false" customHeight="false" outlineLevel="0" collapsed="false">
      <c r="A218" s="266"/>
      <c r="B218" s="283"/>
      <c r="C218" s="297"/>
      <c r="D218" s="300"/>
      <c r="E218" s="301"/>
      <c r="F218" s="267"/>
    </row>
    <row r="219" customFormat="false" ht="15" hidden="false" customHeight="false" outlineLevel="0" collapsed="false">
      <c r="A219" s="266"/>
      <c r="B219" s="283"/>
      <c r="C219" s="286"/>
      <c r="D219" s="266"/>
      <c r="E219" s="266"/>
      <c r="F219" s="267"/>
    </row>
    <row r="220" customFormat="false" ht="15" hidden="false" customHeight="false" outlineLevel="0" collapsed="false">
      <c r="A220" s="266"/>
      <c r="B220" s="283"/>
      <c r="C220" s="286"/>
      <c r="D220" s="266"/>
      <c r="E220" s="266"/>
      <c r="F220" s="267"/>
    </row>
    <row r="221" customFormat="false" ht="15" hidden="false" customHeight="false" outlineLevel="0" collapsed="false">
      <c r="A221" s="266"/>
      <c r="B221" s="283"/>
      <c r="C221" s="286"/>
      <c r="D221" s="266"/>
      <c r="E221" s="266"/>
      <c r="F221" s="267"/>
    </row>
    <row r="222" customFormat="false" ht="15" hidden="false" customHeight="false" outlineLevel="0" collapsed="false">
      <c r="A222" s="266"/>
      <c r="B222" s="283"/>
      <c r="C222" s="266"/>
      <c r="D222" s="266"/>
      <c r="E222" s="266"/>
      <c r="F222" s="267"/>
    </row>
    <row r="223" customFormat="false" ht="15" hidden="false" customHeight="false" outlineLevel="0" collapsed="false">
      <c r="A223" s="266"/>
      <c r="B223" s="283"/>
      <c r="C223" s="286"/>
      <c r="D223" s="266"/>
      <c r="E223" s="266"/>
      <c r="F223" s="266"/>
    </row>
    <row r="224" customFormat="false" ht="15" hidden="false" customHeight="false" outlineLevel="0" collapsed="false">
      <c r="A224" s="266"/>
      <c r="B224" s="283"/>
      <c r="C224" s="266"/>
      <c r="D224" s="266"/>
      <c r="E224" s="266"/>
      <c r="F224" s="266"/>
    </row>
    <row r="225" customFormat="false" ht="15" hidden="false" customHeight="false" outlineLevel="0" collapsed="false">
      <c r="A225" s="266"/>
      <c r="B225" s="283"/>
      <c r="C225" s="266"/>
      <c r="D225" s="266"/>
      <c r="E225" s="266"/>
      <c r="F225" s="267"/>
    </row>
    <row r="226" customFormat="false" ht="15" hidden="false" customHeight="false" outlineLevel="0" collapsed="false">
      <c r="A226" s="266"/>
      <c r="B226" s="283"/>
      <c r="C226" s="266"/>
      <c r="D226" s="266"/>
      <c r="E226" s="266"/>
      <c r="F226" s="267"/>
    </row>
    <row r="227" customFormat="false" ht="15" hidden="false" customHeight="false" outlineLevel="0" collapsed="false">
      <c r="A227" s="266"/>
      <c r="B227" s="283"/>
      <c r="C227" s="286"/>
      <c r="D227" s="266"/>
      <c r="E227" s="266"/>
      <c r="F227" s="267"/>
    </row>
    <row r="228" customFormat="false" ht="15" hidden="false" customHeight="false" outlineLevel="0" collapsed="false">
      <c r="A228" s="266"/>
      <c r="B228" s="283"/>
      <c r="C228" s="286"/>
      <c r="D228" s="266"/>
      <c r="E228" s="266"/>
      <c r="F228" s="267"/>
    </row>
    <row r="229" customFormat="false" ht="15" hidden="false" customHeight="false" outlineLevel="0" collapsed="false">
      <c r="A229" s="266"/>
      <c r="B229" s="283"/>
      <c r="C229" s="286"/>
      <c r="D229" s="266"/>
      <c r="E229" s="266"/>
      <c r="F229" s="267"/>
    </row>
    <row r="230" customFormat="false" ht="15" hidden="false" customHeight="false" outlineLevel="0" collapsed="false">
      <c r="A230" s="266"/>
      <c r="B230" s="283"/>
      <c r="C230" s="266"/>
      <c r="D230" s="266"/>
      <c r="E230" s="266"/>
      <c r="F230" s="267"/>
    </row>
    <row r="231" customFormat="false" ht="15" hidden="false" customHeight="false" outlineLevel="0" collapsed="false">
      <c r="A231" s="266"/>
      <c r="B231" s="283"/>
      <c r="C231" s="266"/>
      <c r="D231" s="266"/>
      <c r="E231" s="266"/>
      <c r="F231" s="267"/>
    </row>
    <row r="232" customFormat="false" ht="15" hidden="false" customHeight="false" outlineLevel="0" collapsed="false">
      <c r="A232" s="266"/>
      <c r="B232" s="283"/>
      <c r="C232" s="286"/>
      <c r="D232" s="266"/>
      <c r="E232" s="266"/>
      <c r="F232" s="267"/>
    </row>
    <row r="233" customFormat="false" ht="15" hidden="false" customHeight="false" outlineLevel="0" collapsed="false">
      <c r="A233" s="266"/>
      <c r="B233" s="283"/>
      <c r="C233" s="285"/>
      <c r="D233" s="266"/>
      <c r="E233" s="266"/>
      <c r="F233" s="267"/>
    </row>
    <row r="234" customFormat="false" ht="15" hidden="false" customHeight="false" outlineLevel="0" collapsed="false">
      <c r="A234" s="266"/>
      <c r="B234" s="266"/>
      <c r="C234" s="286"/>
      <c r="D234" s="266"/>
      <c r="E234" s="266"/>
      <c r="F234" s="267"/>
    </row>
    <row r="235" customFormat="false" ht="15" hidden="false" customHeight="false" outlineLevel="0" collapsed="false">
      <c r="A235" s="266"/>
      <c r="B235" s="266"/>
      <c r="C235" s="266"/>
      <c r="D235" s="266"/>
      <c r="E235" s="266"/>
      <c r="F235" s="267"/>
    </row>
    <row r="317" customFormat="false" ht="15" hidden="false" customHeight="false" outlineLevel="0" collapsed="false">
      <c r="B317" s="304"/>
    </row>
  </sheetData>
  <mergeCells count="31">
    <mergeCell ref="B8:F8"/>
    <mergeCell ref="B10:F10"/>
    <mergeCell ref="B12:F12"/>
    <mergeCell ref="B14:F14"/>
    <mergeCell ref="B16:F16"/>
    <mergeCell ref="B18:F18"/>
    <mergeCell ref="B20:F20"/>
    <mergeCell ref="B22:F22"/>
    <mergeCell ref="B24:F24"/>
    <mergeCell ref="B26:F26"/>
    <mergeCell ref="B28:F28"/>
    <mergeCell ref="B30:F30"/>
    <mergeCell ref="B32:F32"/>
    <mergeCell ref="B34:F34"/>
    <mergeCell ref="B36:F36"/>
    <mergeCell ref="B38:F38"/>
    <mergeCell ref="B40:F40"/>
    <mergeCell ref="B42:F42"/>
    <mergeCell ref="B44:F44"/>
    <mergeCell ref="B46:F46"/>
    <mergeCell ref="B48:F48"/>
    <mergeCell ref="B50:F50"/>
    <mergeCell ref="B52:F52"/>
    <mergeCell ref="B54:F54"/>
    <mergeCell ref="B55:F55"/>
    <mergeCell ref="B57:F57"/>
    <mergeCell ref="B59:F59"/>
    <mergeCell ref="B61:F61"/>
    <mergeCell ref="A104:F104"/>
    <mergeCell ref="A106:F106"/>
    <mergeCell ref="A108:F108"/>
  </mergeCells>
  <printOptions headings="false" gridLines="false" gridLinesSet="true" horizontalCentered="false" verticalCentered="false"/>
  <pageMargins left="0.708333333333333" right="0.196527777777778" top="0.66944444444444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0Projektni ured:    PLANETARIS d.o.o., Vončinina ulica 2, Zagreb
Građevina:          STAMBENA ZGRADA U ZAGREBU, VINCENTA IZ KASTVA 4, k.č.br. 5766, k.o. Trešnjevka</oddHeader>
    <oddFooter>&amp;L&amp;9 00-011Zagreb, prosinac 2016.&amp;R&amp;9 00-012&amp;P/&amp;N</oddFooter>
  </headerFooter>
  <rowBreaks count="4" manualBreakCount="4">
    <brk id="16" man="true" max="16383" min="0"/>
    <brk id="26" man="true" max="16383" min="0"/>
    <brk id="46" man="true" max="16383" min="0"/>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G275"/>
  <sheetViews>
    <sheetView showFormulas="false" showGridLines="true" showRowColHeaders="true" showZeros="true" rightToLeft="false" tabSelected="false" showOutlineSymbols="true" defaultGridColor="true" view="normal" topLeftCell="A4" colorId="64" zoomScale="90" zoomScaleNormal="90" zoomScalePageLayoutView="11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265" width="5.28"/>
    <col collapsed="false" customWidth="true" hidden="false" outlineLevel="0" max="2" min="2" style="265" width="20.28"/>
    <col collapsed="false" customWidth="true" hidden="false" outlineLevel="0" max="3" min="3" style="265" width="4.14"/>
    <col collapsed="false" customWidth="false" hidden="false" outlineLevel="0" max="5" min="4" style="265" width="9.14"/>
    <col collapsed="false" customWidth="true" hidden="false" outlineLevel="0" max="6" min="6" style="265" width="28.14"/>
    <col collapsed="false" customWidth="false" hidden="false" outlineLevel="0" max="257" min="7" style="265" width="9.14"/>
  </cols>
  <sheetData>
    <row r="3" customFormat="false" ht="15" hidden="false" customHeight="false" outlineLevel="0" collapsed="false">
      <c r="A3" s="266"/>
      <c r="B3" s="266"/>
      <c r="C3" s="266"/>
      <c r="D3" s="266"/>
      <c r="E3" s="266"/>
      <c r="F3" s="267"/>
    </row>
    <row r="4" customFormat="false" ht="21" hidden="false" customHeight="false" outlineLevel="0" collapsed="false">
      <c r="A4" s="266"/>
      <c r="B4" s="268" t="s">
        <v>167</v>
      </c>
      <c r="C4" s="269"/>
      <c r="D4" s="269"/>
      <c r="E4" s="269"/>
      <c r="F4" s="270"/>
    </row>
    <row r="5" customFormat="false" ht="15" hidden="false" customHeight="false" outlineLevel="0" collapsed="false">
      <c r="A5" s="266"/>
      <c r="B5" s="269"/>
      <c r="C5" s="269"/>
      <c r="D5" s="269"/>
      <c r="E5" s="269"/>
      <c r="F5" s="270"/>
    </row>
    <row r="6" customFormat="false" ht="50.25" hidden="false" customHeight="true" outlineLevel="0" collapsed="false">
      <c r="A6" s="266"/>
      <c r="B6" s="305" t="s">
        <v>168</v>
      </c>
      <c r="C6" s="305"/>
      <c r="D6" s="305"/>
      <c r="E6" s="305"/>
      <c r="F6" s="305"/>
      <c r="G6" s="274"/>
    </row>
    <row r="7" customFormat="false" ht="15" hidden="false" customHeight="false" outlineLevel="0" collapsed="false">
      <c r="A7" s="266"/>
      <c r="B7" s="271"/>
      <c r="C7" s="269"/>
      <c r="D7" s="269"/>
      <c r="E7" s="269"/>
      <c r="F7" s="270"/>
    </row>
    <row r="8" s="274" customFormat="true" ht="103.5" hidden="false" customHeight="true" outlineLevel="0" collapsed="false">
      <c r="A8" s="272"/>
      <c r="B8" s="273" t="s">
        <v>169</v>
      </c>
      <c r="C8" s="273"/>
      <c r="D8" s="273"/>
      <c r="E8" s="273"/>
      <c r="F8" s="273"/>
    </row>
    <row r="9" s="274" customFormat="true" ht="15" hidden="false" customHeight="false" outlineLevel="0" collapsed="false">
      <c r="A9" s="272"/>
      <c r="B9" s="275"/>
      <c r="C9" s="276"/>
      <c r="D9" s="276"/>
      <c r="E9" s="276"/>
      <c r="F9" s="276"/>
    </row>
    <row r="10" s="274" customFormat="true" ht="27" hidden="false" customHeight="true" outlineLevel="0" collapsed="false">
      <c r="A10" s="272"/>
      <c r="B10" s="273" t="s">
        <v>170</v>
      </c>
      <c r="C10" s="273"/>
      <c r="D10" s="273"/>
      <c r="E10" s="273"/>
      <c r="F10" s="273"/>
    </row>
    <row r="11" s="274" customFormat="true" ht="15" hidden="false" customHeight="false" outlineLevel="0" collapsed="false">
      <c r="A11" s="272"/>
      <c r="B11" s="275"/>
      <c r="C11" s="276"/>
      <c r="D11" s="276"/>
      <c r="E11" s="276"/>
      <c r="F11" s="276"/>
    </row>
    <row r="12" s="274" customFormat="true" ht="38.25" hidden="false" customHeight="true" outlineLevel="0" collapsed="false">
      <c r="A12" s="272"/>
      <c r="B12" s="273" t="s">
        <v>171</v>
      </c>
      <c r="C12" s="273"/>
      <c r="D12" s="273"/>
      <c r="E12" s="273"/>
      <c r="F12" s="273"/>
    </row>
    <row r="13" s="274" customFormat="true" ht="15.75" hidden="false" customHeight="true" outlineLevel="0" collapsed="false">
      <c r="A13" s="272"/>
      <c r="B13" s="275"/>
      <c r="C13" s="276"/>
      <c r="D13" s="276"/>
      <c r="E13" s="276"/>
      <c r="F13" s="276"/>
    </row>
    <row r="14" s="274" customFormat="true" ht="38.25" hidden="false" customHeight="true" outlineLevel="0" collapsed="false">
      <c r="A14" s="272"/>
      <c r="B14" s="273" t="s">
        <v>172</v>
      </c>
      <c r="C14" s="273"/>
      <c r="D14" s="273"/>
      <c r="E14" s="273"/>
      <c r="F14" s="273"/>
    </row>
    <row r="15" s="274" customFormat="true" ht="15" hidden="false" customHeight="false" outlineLevel="0" collapsed="false">
      <c r="A15" s="272"/>
      <c r="B15" s="275"/>
      <c r="C15" s="276"/>
      <c r="D15" s="276"/>
      <c r="E15" s="276"/>
      <c r="F15" s="276"/>
    </row>
    <row r="16" s="274" customFormat="true" ht="42" hidden="false" customHeight="true" outlineLevel="0" collapsed="false">
      <c r="A16" s="272"/>
      <c r="B16" s="273" t="s">
        <v>173</v>
      </c>
      <c r="C16" s="273"/>
      <c r="D16" s="273"/>
      <c r="E16" s="273"/>
      <c r="F16" s="273"/>
    </row>
    <row r="17" s="274" customFormat="true" ht="15" hidden="false" customHeight="true" outlineLevel="0" collapsed="false">
      <c r="A17" s="272"/>
      <c r="B17" s="275"/>
      <c r="C17" s="276"/>
      <c r="D17" s="276"/>
      <c r="E17" s="276"/>
      <c r="F17" s="276"/>
    </row>
    <row r="18" s="274" customFormat="true" ht="66" hidden="false" customHeight="true" outlineLevel="0" collapsed="false">
      <c r="A18" s="272"/>
      <c r="B18" s="273" t="s">
        <v>174</v>
      </c>
      <c r="C18" s="273"/>
      <c r="D18" s="273"/>
      <c r="E18" s="273"/>
      <c r="F18" s="273"/>
    </row>
    <row r="19" s="274" customFormat="true" ht="15" hidden="false" customHeight="false" outlineLevel="0" collapsed="false">
      <c r="A19" s="272"/>
      <c r="B19" s="275"/>
      <c r="C19" s="276"/>
      <c r="D19" s="276"/>
      <c r="E19" s="276"/>
      <c r="F19" s="276"/>
    </row>
    <row r="20" s="274" customFormat="true" ht="55.5" hidden="false" customHeight="true" outlineLevel="0" collapsed="false">
      <c r="A20" s="272"/>
      <c r="B20" s="273" t="s">
        <v>175</v>
      </c>
      <c r="C20" s="273"/>
      <c r="D20" s="273"/>
      <c r="E20" s="273"/>
      <c r="F20" s="273"/>
    </row>
    <row r="21" s="274" customFormat="true" ht="15" hidden="false" customHeight="true" outlineLevel="0" collapsed="false">
      <c r="A21" s="272"/>
      <c r="B21" s="275"/>
      <c r="C21" s="276"/>
      <c r="D21" s="276"/>
      <c r="E21" s="276"/>
      <c r="F21" s="276"/>
    </row>
    <row r="22" customFormat="false" ht="15" hidden="false" customHeight="false" outlineLevel="0" collapsed="false">
      <c r="A22" s="266"/>
      <c r="D22" s="266"/>
      <c r="E22" s="266"/>
      <c r="F22" s="267"/>
    </row>
    <row r="23" customFormat="false" ht="15" hidden="false" customHeight="false" outlineLevel="0" collapsed="false">
      <c r="A23" s="266"/>
      <c r="D23" s="266"/>
      <c r="E23" s="266"/>
      <c r="F23" s="267"/>
    </row>
    <row r="24" customFormat="false" ht="15" hidden="false" customHeight="false" outlineLevel="0" collapsed="false">
      <c r="A24" s="266"/>
      <c r="D24" s="266"/>
      <c r="E24" s="266"/>
      <c r="F24" s="267"/>
    </row>
    <row r="25" customFormat="false" ht="15" hidden="false" customHeight="false" outlineLevel="0" collapsed="false">
      <c r="A25" s="266"/>
      <c r="D25" s="266"/>
      <c r="E25" s="266"/>
      <c r="F25" s="267"/>
    </row>
    <row r="26" customFormat="false" ht="15" hidden="false" customHeight="false" outlineLevel="0" collapsed="false">
      <c r="A26" s="266"/>
      <c r="D26" s="266"/>
      <c r="E26" s="266"/>
      <c r="F26" s="267"/>
    </row>
    <row r="27" customFormat="false" ht="15" hidden="false" customHeight="false" outlineLevel="0" collapsed="false">
      <c r="A27" s="266"/>
      <c r="D27" s="266"/>
      <c r="E27" s="266"/>
      <c r="F27" s="267"/>
    </row>
    <row r="28" customFormat="false" ht="15" hidden="false" customHeight="false" outlineLevel="0" collapsed="false">
      <c r="A28" s="266"/>
      <c r="B28" s="283"/>
      <c r="D28" s="266"/>
      <c r="E28" s="266"/>
      <c r="F28" s="267"/>
    </row>
    <row r="29" customFormat="false" ht="15" hidden="false" customHeight="false" outlineLevel="0" collapsed="false">
      <c r="A29" s="266"/>
      <c r="B29" s="283"/>
      <c r="C29" s="266"/>
      <c r="D29" s="266"/>
      <c r="E29" s="266"/>
      <c r="F29" s="267"/>
    </row>
    <row r="30" customFormat="false" ht="15" hidden="false" customHeight="false" outlineLevel="0" collapsed="false">
      <c r="A30" s="266"/>
      <c r="B30" s="283"/>
      <c r="C30" s="266"/>
      <c r="D30" s="266"/>
      <c r="E30" s="266"/>
      <c r="F30" s="267"/>
    </row>
    <row r="31" customFormat="false" ht="15" hidden="false" customHeight="false" outlineLevel="0" collapsed="false">
      <c r="A31" s="266"/>
      <c r="B31" s="283"/>
      <c r="C31" s="266"/>
      <c r="D31" s="266"/>
      <c r="E31" s="266"/>
      <c r="F31" s="267"/>
    </row>
    <row r="32" customFormat="false" ht="15" hidden="false" customHeight="false" outlineLevel="0" collapsed="false">
      <c r="A32" s="266"/>
      <c r="B32" s="283"/>
      <c r="C32" s="285"/>
      <c r="D32" s="266"/>
      <c r="E32" s="266"/>
      <c r="F32" s="267"/>
    </row>
    <row r="33" customFormat="false" ht="15" hidden="false" customHeight="false" outlineLevel="0" collapsed="false">
      <c r="A33" s="266"/>
      <c r="B33" s="266"/>
      <c r="C33" s="266"/>
      <c r="D33" s="266"/>
      <c r="E33" s="266"/>
      <c r="F33" s="267"/>
    </row>
    <row r="34" customFormat="false" ht="15" hidden="false" customHeight="false" outlineLevel="0" collapsed="false">
      <c r="A34" s="266"/>
      <c r="B34" s="286"/>
      <c r="C34" s="266"/>
      <c r="D34" s="266"/>
      <c r="E34" s="266"/>
      <c r="F34" s="267"/>
    </row>
    <row r="35" customFormat="false" ht="15" hidden="false" customHeight="false" outlineLevel="0" collapsed="false">
      <c r="A35" s="266"/>
      <c r="B35" s="287"/>
      <c r="C35" s="266"/>
      <c r="D35" s="266"/>
      <c r="E35" s="266"/>
      <c r="F35" s="267"/>
    </row>
    <row r="36" customFormat="false" ht="15" hidden="false" customHeight="false" outlineLevel="0" collapsed="false">
      <c r="A36" s="266"/>
      <c r="B36" s="287"/>
      <c r="C36" s="266"/>
      <c r="D36" s="266"/>
      <c r="E36" s="266"/>
      <c r="F36" s="267"/>
    </row>
    <row r="37" customFormat="false" ht="15" hidden="false" customHeight="false" outlineLevel="0" collapsed="false">
      <c r="A37" s="266"/>
      <c r="B37" s="287"/>
      <c r="C37" s="266"/>
      <c r="D37" s="266"/>
      <c r="E37" s="266"/>
      <c r="F37" s="267"/>
    </row>
    <row r="38" customFormat="false" ht="15" hidden="false" customHeight="false" outlineLevel="0" collapsed="false">
      <c r="A38" s="266"/>
      <c r="B38" s="287"/>
      <c r="C38" s="266"/>
      <c r="D38" s="266"/>
      <c r="E38" s="266"/>
      <c r="F38" s="267"/>
    </row>
    <row r="39" customFormat="false" ht="15" hidden="false" customHeight="false" outlineLevel="0" collapsed="false">
      <c r="A39" s="266"/>
      <c r="B39" s="287"/>
      <c r="C39" s="266"/>
      <c r="D39" s="266"/>
      <c r="E39" s="266"/>
      <c r="F39" s="267"/>
    </row>
    <row r="40" customFormat="false" ht="15" hidden="false" customHeight="false" outlineLevel="0" collapsed="false">
      <c r="A40" s="266"/>
      <c r="B40" s="287"/>
      <c r="C40" s="266"/>
      <c r="D40" s="266"/>
      <c r="E40" s="266"/>
      <c r="F40" s="267"/>
    </row>
    <row r="41" customFormat="false" ht="15" hidden="false" customHeight="false" outlineLevel="0" collapsed="false">
      <c r="A41" s="266"/>
      <c r="B41" s="287"/>
      <c r="C41" s="266"/>
      <c r="D41" s="266"/>
      <c r="E41" s="266"/>
      <c r="F41" s="267"/>
    </row>
    <row r="42" customFormat="false" ht="15.75" hidden="false" customHeight="false" outlineLevel="0" collapsed="false">
      <c r="A42" s="284"/>
      <c r="F42" s="267"/>
    </row>
    <row r="43" customFormat="false" ht="15.75" hidden="false" customHeight="false" outlineLevel="0" collapsed="false">
      <c r="A43" s="284"/>
      <c r="C43" s="266"/>
      <c r="D43" s="266"/>
      <c r="E43" s="266"/>
      <c r="F43" s="267"/>
    </row>
    <row r="44" customFormat="false" ht="15.75" hidden="false" customHeight="false" outlineLevel="0" collapsed="false">
      <c r="A44" s="284"/>
      <c r="C44" s="266"/>
      <c r="D44" s="266"/>
      <c r="E44" s="266"/>
      <c r="F44" s="267"/>
    </row>
    <row r="45" customFormat="false" ht="15.75" hidden="false" customHeight="false" outlineLevel="0" collapsed="false">
      <c r="A45" s="284"/>
      <c r="C45" s="266"/>
      <c r="D45" s="266"/>
      <c r="E45" s="266"/>
      <c r="F45" s="267"/>
    </row>
    <row r="46" customFormat="false" ht="15.75" hidden="false" customHeight="false" outlineLevel="0" collapsed="false">
      <c r="A46" s="289"/>
    </row>
    <row r="47" customFormat="false" ht="15.75" hidden="false" customHeight="false" outlineLevel="0" collapsed="false">
      <c r="A47" s="290"/>
    </row>
    <row r="48" customFormat="false" ht="15.75" hidden="false" customHeight="false" outlineLevel="0" collapsed="false">
      <c r="A48" s="289"/>
      <c r="C48" s="266"/>
      <c r="D48" s="266"/>
      <c r="E48" s="266"/>
      <c r="F48" s="267"/>
    </row>
    <row r="49" customFormat="false" ht="15" hidden="false" customHeight="false" outlineLevel="0" collapsed="false">
      <c r="A49" s="291"/>
      <c r="C49" s="266"/>
      <c r="D49" s="266"/>
      <c r="E49" s="266"/>
      <c r="F49" s="267"/>
    </row>
    <row r="50" customFormat="false" ht="15" hidden="false" customHeight="false" outlineLevel="0" collapsed="false">
      <c r="A50" s="291"/>
      <c r="C50" s="266"/>
      <c r="D50" s="266"/>
      <c r="E50" s="266"/>
      <c r="F50" s="267"/>
    </row>
    <row r="51" customFormat="false" ht="15" hidden="false" customHeight="false" outlineLevel="0" collapsed="false">
      <c r="A51" s="291"/>
      <c r="C51" s="266"/>
      <c r="D51" s="266"/>
      <c r="E51" s="266"/>
      <c r="F51" s="267"/>
    </row>
    <row r="52" customFormat="false" ht="15" hidden="false" customHeight="false" outlineLevel="0" collapsed="false">
      <c r="A52" s="292"/>
      <c r="B52" s="292"/>
      <c r="C52" s="287"/>
      <c r="D52" s="266"/>
      <c r="E52" s="266"/>
      <c r="F52" s="267"/>
    </row>
    <row r="53" customFormat="false" ht="15" hidden="false" customHeight="false" outlineLevel="0" collapsed="false">
      <c r="A53" s="292"/>
      <c r="B53" s="292"/>
      <c r="C53" s="283"/>
      <c r="D53" s="266"/>
      <c r="E53" s="266"/>
      <c r="F53" s="267"/>
    </row>
    <row r="54" customFormat="false" ht="15" hidden="false" customHeight="false" outlineLevel="0" collapsed="false">
      <c r="A54" s="292"/>
      <c r="B54" s="292"/>
      <c r="C54" s="266"/>
      <c r="D54" s="266"/>
      <c r="E54" s="286"/>
      <c r="F54" s="286"/>
    </row>
    <row r="55" customFormat="false" ht="15" hidden="false" customHeight="false" outlineLevel="0" collapsed="false">
      <c r="A55" s="292"/>
      <c r="B55" s="292"/>
      <c r="C55" s="266"/>
      <c r="D55" s="266"/>
      <c r="E55" s="286"/>
      <c r="F55" s="286"/>
    </row>
    <row r="56" customFormat="false" ht="15" hidden="false" customHeight="false" outlineLevel="0" collapsed="false">
      <c r="A56" s="291"/>
      <c r="C56" s="266"/>
      <c r="D56" s="266"/>
      <c r="E56" s="266"/>
      <c r="F56" s="267"/>
    </row>
    <row r="57" customFormat="false" ht="15" hidden="false" customHeight="false" outlineLevel="0" collapsed="false">
      <c r="A57" s="291"/>
      <c r="C57" s="283"/>
      <c r="D57" s="266"/>
      <c r="E57" s="266"/>
      <c r="F57" s="267"/>
    </row>
    <row r="58" customFormat="false" ht="15.75" hidden="false" customHeight="false" outlineLevel="0" collapsed="false">
      <c r="A58" s="284"/>
      <c r="C58" s="287"/>
      <c r="D58" s="266"/>
      <c r="E58" s="266"/>
      <c r="F58" s="267"/>
    </row>
    <row r="59" customFormat="false" ht="15.75" hidden="false" customHeight="false" outlineLevel="0" collapsed="false">
      <c r="A59" s="284"/>
      <c r="C59" s="283"/>
      <c r="D59" s="266"/>
      <c r="E59" s="266"/>
      <c r="F59" s="267"/>
    </row>
    <row r="60" customFormat="false" ht="15.75" hidden="false" customHeight="false" outlineLevel="0" collapsed="false">
      <c r="A60" s="284"/>
      <c r="C60" s="266"/>
      <c r="D60" s="266"/>
      <c r="E60" s="266"/>
      <c r="F60" s="267"/>
    </row>
    <row r="61" customFormat="false" ht="15.75" hidden="false" customHeight="false" outlineLevel="0" collapsed="false">
      <c r="A61" s="284"/>
      <c r="C61" s="266"/>
      <c r="D61" s="266"/>
      <c r="E61" s="266"/>
      <c r="F61" s="267"/>
    </row>
    <row r="62" customFormat="false" ht="15.75" hidden="false" customHeight="false" outlineLevel="0" collapsed="false">
      <c r="A62" s="293"/>
      <c r="C62" s="283"/>
      <c r="D62" s="287"/>
      <c r="E62" s="287"/>
      <c r="F62" s="287"/>
    </row>
    <row r="63" customFormat="false" ht="36" hidden="false" customHeight="true" outlineLevel="0" collapsed="false">
      <c r="A63" s="294"/>
      <c r="B63" s="294"/>
      <c r="C63" s="294"/>
      <c r="D63" s="294"/>
      <c r="E63" s="294"/>
      <c r="F63" s="294"/>
    </row>
    <row r="64" customFormat="false" ht="16.5" hidden="false" customHeight="false" outlineLevel="0" collapsed="false">
      <c r="A64" s="295"/>
      <c r="C64" s="283"/>
      <c r="D64" s="287"/>
      <c r="E64" s="287"/>
      <c r="F64" s="287"/>
    </row>
    <row r="65" customFormat="false" ht="16.5" hidden="false" customHeight="false" outlineLevel="0" collapsed="false">
      <c r="A65" s="296"/>
      <c r="B65" s="296"/>
      <c r="C65" s="296"/>
      <c r="D65" s="296"/>
      <c r="E65" s="296"/>
      <c r="F65" s="296"/>
    </row>
    <row r="66" customFormat="false" ht="16.5" hidden="false" customHeight="false" outlineLevel="0" collapsed="false">
      <c r="A66" s="295"/>
      <c r="D66" s="266"/>
      <c r="F66" s="267"/>
    </row>
    <row r="67" customFormat="false" ht="35.25" hidden="false" customHeight="true" outlineLevel="0" collapsed="false">
      <c r="A67" s="294"/>
      <c r="B67" s="294"/>
      <c r="C67" s="294"/>
      <c r="D67" s="294"/>
      <c r="E67" s="294"/>
      <c r="F67" s="294"/>
    </row>
    <row r="68" customFormat="false" ht="15" hidden="false" customHeight="false" outlineLevel="0" collapsed="false">
      <c r="A68" s="266"/>
      <c r="B68" s="283"/>
      <c r="D68" s="266"/>
      <c r="F68" s="267"/>
    </row>
    <row r="69" customFormat="false" ht="15" hidden="false" customHeight="false" outlineLevel="0" collapsed="false">
      <c r="A69" s="266"/>
      <c r="B69" s="283"/>
      <c r="D69" s="266"/>
      <c r="F69" s="267"/>
    </row>
    <row r="70" customFormat="false" ht="15" hidden="false" customHeight="false" outlineLevel="0" collapsed="false">
      <c r="A70" s="266"/>
      <c r="B70" s="283"/>
      <c r="D70" s="266"/>
      <c r="F70" s="267"/>
    </row>
    <row r="71" customFormat="false" ht="15" hidden="false" customHeight="false" outlineLevel="0" collapsed="false">
      <c r="A71" s="266"/>
      <c r="B71" s="283"/>
      <c r="C71" s="266"/>
      <c r="D71" s="266"/>
      <c r="E71" s="266"/>
      <c r="F71" s="267"/>
    </row>
    <row r="72" customFormat="false" ht="15" hidden="false" customHeight="false" outlineLevel="0" collapsed="false">
      <c r="A72" s="266"/>
      <c r="B72" s="283"/>
      <c r="C72" s="297"/>
      <c r="D72" s="297"/>
      <c r="E72" s="297"/>
      <c r="F72" s="298"/>
    </row>
    <row r="73" customFormat="false" ht="15" hidden="false" customHeight="false" outlineLevel="0" collapsed="false">
      <c r="A73" s="266"/>
      <c r="B73" s="283"/>
      <c r="C73" s="297"/>
      <c r="D73" s="297"/>
      <c r="E73" s="297"/>
      <c r="F73" s="298"/>
    </row>
    <row r="74" customFormat="false" ht="15" hidden="false" customHeight="false" outlineLevel="0" collapsed="false">
      <c r="A74" s="266"/>
      <c r="B74" s="283"/>
      <c r="C74" s="297"/>
      <c r="D74" s="299"/>
      <c r="E74" s="299"/>
      <c r="F74" s="267"/>
    </row>
    <row r="75" customFormat="false" ht="15" hidden="false" customHeight="false" outlineLevel="0" collapsed="false">
      <c r="A75" s="266"/>
      <c r="B75" s="283"/>
      <c r="C75" s="297"/>
      <c r="D75" s="299"/>
      <c r="E75" s="299"/>
      <c r="F75" s="267"/>
    </row>
    <row r="76" customFormat="false" ht="15" hidden="false" customHeight="false" outlineLevel="0" collapsed="false">
      <c r="A76" s="266"/>
      <c r="B76" s="283"/>
      <c r="C76" s="297"/>
      <c r="D76" s="300"/>
      <c r="E76" s="301"/>
      <c r="F76" s="267"/>
    </row>
    <row r="77" customFormat="false" ht="15" hidden="false" customHeight="false" outlineLevel="0" collapsed="false">
      <c r="A77" s="266"/>
      <c r="B77" s="283"/>
      <c r="C77" s="286"/>
      <c r="D77" s="266"/>
      <c r="E77" s="266"/>
      <c r="F77" s="267"/>
    </row>
    <row r="78" customFormat="false" ht="15" hidden="false" customHeight="false" outlineLevel="0" collapsed="false">
      <c r="A78" s="266"/>
      <c r="B78" s="283"/>
      <c r="C78" s="286"/>
      <c r="D78" s="266"/>
      <c r="E78" s="266"/>
      <c r="F78" s="267"/>
    </row>
    <row r="79" customFormat="false" ht="15" hidden="false" customHeight="false" outlineLevel="0" collapsed="false">
      <c r="A79" s="266"/>
      <c r="B79" s="283"/>
      <c r="C79" s="286"/>
      <c r="D79" s="266"/>
      <c r="E79" s="266"/>
      <c r="F79" s="267"/>
    </row>
    <row r="80" customFormat="false" ht="15" hidden="false" customHeight="false" outlineLevel="0" collapsed="false">
      <c r="A80" s="266"/>
      <c r="B80" s="283"/>
      <c r="C80" s="266"/>
      <c r="D80" s="266"/>
      <c r="E80" s="266"/>
      <c r="F80" s="267"/>
    </row>
    <row r="81" customFormat="false" ht="15" hidden="false" customHeight="false" outlineLevel="0" collapsed="false">
      <c r="A81" s="266"/>
      <c r="B81" s="283"/>
      <c r="C81" s="286"/>
      <c r="D81" s="266"/>
      <c r="E81" s="266"/>
      <c r="F81" s="266"/>
    </row>
    <row r="82" customFormat="false" ht="15" hidden="false" customHeight="false" outlineLevel="0" collapsed="false">
      <c r="A82" s="266"/>
      <c r="B82" s="283"/>
      <c r="C82" s="266"/>
      <c r="D82" s="266"/>
      <c r="E82" s="266"/>
      <c r="F82" s="266"/>
    </row>
    <row r="83" customFormat="false" ht="15" hidden="false" customHeight="false" outlineLevel="0" collapsed="false">
      <c r="A83" s="266"/>
      <c r="B83" s="283"/>
      <c r="C83" s="266"/>
      <c r="D83" s="266"/>
      <c r="E83" s="266"/>
      <c r="F83" s="267"/>
    </row>
    <row r="84" customFormat="false" ht="15" hidden="false" customHeight="false" outlineLevel="0" collapsed="false">
      <c r="A84" s="266"/>
      <c r="B84" s="283"/>
      <c r="C84" s="266"/>
      <c r="D84" s="266"/>
      <c r="E84" s="266"/>
      <c r="F84" s="267"/>
    </row>
    <row r="85" customFormat="false" ht="15" hidden="false" customHeight="false" outlineLevel="0" collapsed="false">
      <c r="A85" s="266"/>
      <c r="B85" s="283"/>
      <c r="C85" s="286"/>
      <c r="D85" s="266"/>
      <c r="E85" s="266"/>
      <c r="F85" s="267"/>
    </row>
    <row r="86" customFormat="false" ht="15" hidden="false" customHeight="false" outlineLevel="0" collapsed="false">
      <c r="A86" s="266"/>
      <c r="B86" s="283"/>
      <c r="C86" s="286"/>
      <c r="D86" s="266"/>
      <c r="E86" s="266"/>
      <c r="F86" s="267"/>
    </row>
    <row r="87" customFormat="false" ht="15" hidden="false" customHeight="false" outlineLevel="0" collapsed="false">
      <c r="A87" s="266"/>
      <c r="B87" s="283"/>
      <c r="C87" s="286"/>
      <c r="D87" s="266"/>
      <c r="E87" s="266"/>
      <c r="F87" s="267"/>
    </row>
    <row r="88" customFormat="false" ht="15" hidden="false" customHeight="false" outlineLevel="0" collapsed="false">
      <c r="A88" s="266"/>
      <c r="B88" s="283"/>
      <c r="C88" s="266"/>
      <c r="D88" s="266"/>
      <c r="E88" s="266"/>
      <c r="F88" s="267"/>
    </row>
    <row r="89" customFormat="false" ht="15" hidden="false" customHeight="false" outlineLevel="0" collapsed="false">
      <c r="A89" s="266"/>
      <c r="B89" s="283"/>
      <c r="C89" s="286"/>
      <c r="D89" s="266"/>
      <c r="E89" s="266"/>
      <c r="F89" s="267"/>
    </row>
    <row r="90" customFormat="false" ht="15" hidden="false" customHeight="false" outlineLevel="0" collapsed="false">
      <c r="A90" s="266"/>
      <c r="B90" s="283"/>
      <c r="C90" s="285"/>
      <c r="D90" s="266"/>
      <c r="E90" s="266"/>
      <c r="F90" s="267"/>
    </row>
    <row r="91" customFormat="false" ht="15" hidden="false" customHeight="false" outlineLevel="0" collapsed="false">
      <c r="A91" s="266"/>
      <c r="B91" s="266"/>
      <c r="C91" s="286"/>
      <c r="D91" s="266"/>
      <c r="E91" s="266"/>
      <c r="F91" s="267"/>
    </row>
    <row r="92" customFormat="false" ht="15" hidden="false" customHeight="false" outlineLevel="0" collapsed="false">
      <c r="A92" s="266"/>
      <c r="B92" s="266"/>
      <c r="C92" s="266"/>
      <c r="D92" s="266"/>
      <c r="E92" s="266"/>
      <c r="F92" s="267"/>
    </row>
    <row r="93" customFormat="false" ht="15" hidden="false" customHeight="false" outlineLevel="0" collapsed="false">
      <c r="A93" s="266"/>
      <c r="B93" s="266"/>
      <c r="C93" s="266"/>
      <c r="D93" s="266"/>
      <c r="E93" s="266"/>
      <c r="F93" s="267"/>
    </row>
    <row r="94" customFormat="false" ht="15" hidden="false" customHeight="false" outlineLevel="0" collapsed="false">
      <c r="A94" s="266"/>
      <c r="B94" s="266"/>
      <c r="C94" s="266"/>
      <c r="D94" s="266"/>
      <c r="E94" s="266"/>
      <c r="F94" s="267"/>
    </row>
    <row r="95" customFormat="false" ht="15" hidden="false" customHeight="false" outlineLevel="0" collapsed="false">
      <c r="A95" s="266"/>
      <c r="B95" s="266"/>
      <c r="C95" s="266"/>
      <c r="D95" s="266"/>
      <c r="E95" s="266"/>
      <c r="F95" s="267"/>
    </row>
    <row r="96" customFormat="false" ht="15" hidden="false" customHeight="false" outlineLevel="0" collapsed="false">
      <c r="A96" s="266"/>
      <c r="B96" s="283"/>
      <c r="C96" s="287"/>
      <c r="D96" s="266"/>
      <c r="E96" s="266"/>
      <c r="F96" s="267"/>
    </row>
    <row r="97" customFormat="false" ht="15" hidden="false" customHeight="false" outlineLevel="0" collapsed="false">
      <c r="A97" s="266"/>
      <c r="B97" s="283"/>
      <c r="C97" s="283"/>
      <c r="D97" s="266"/>
      <c r="E97" s="266"/>
      <c r="F97" s="267"/>
    </row>
    <row r="98" customFormat="false" ht="15" hidden="false" customHeight="false" outlineLevel="0" collapsed="false">
      <c r="A98" s="266"/>
      <c r="B98" s="283"/>
      <c r="C98" s="266"/>
      <c r="D98" s="266"/>
      <c r="E98" s="286"/>
      <c r="F98" s="286"/>
    </row>
    <row r="99" customFormat="false" ht="15" hidden="false" customHeight="false" outlineLevel="0" collapsed="false">
      <c r="A99" s="266"/>
      <c r="B99" s="283"/>
      <c r="C99" s="266"/>
      <c r="D99" s="266"/>
      <c r="E99" s="286"/>
      <c r="F99" s="286"/>
    </row>
    <row r="100" customFormat="false" ht="15" hidden="false" customHeight="false" outlineLevel="0" collapsed="false">
      <c r="A100" s="266"/>
      <c r="B100" s="283"/>
      <c r="C100" s="266"/>
      <c r="D100" s="266"/>
      <c r="E100" s="266"/>
      <c r="F100" s="267"/>
    </row>
    <row r="101" customFormat="false" ht="15" hidden="false" customHeight="false" outlineLevel="0" collapsed="false">
      <c r="A101" s="266"/>
      <c r="B101" s="283"/>
      <c r="C101" s="283"/>
      <c r="D101" s="266"/>
      <c r="E101" s="266"/>
      <c r="F101" s="267"/>
    </row>
    <row r="102" customFormat="false" ht="15" hidden="false" customHeight="false" outlineLevel="0" collapsed="false">
      <c r="A102" s="266"/>
      <c r="B102" s="283"/>
      <c r="C102" s="287"/>
      <c r="D102" s="266"/>
      <c r="E102" s="266"/>
      <c r="F102" s="267"/>
    </row>
    <row r="103" customFormat="false" ht="15" hidden="false" customHeight="false" outlineLevel="0" collapsed="false">
      <c r="A103" s="266"/>
      <c r="B103" s="283"/>
      <c r="C103" s="283"/>
      <c r="D103" s="266"/>
      <c r="E103" s="266"/>
      <c r="F103" s="267"/>
    </row>
    <row r="104" customFormat="false" ht="15" hidden="false" customHeight="false" outlineLevel="0" collapsed="false">
      <c r="A104" s="266"/>
      <c r="B104" s="283"/>
      <c r="C104" s="266"/>
      <c r="D104" s="266"/>
      <c r="E104" s="266"/>
      <c r="F104" s="267"/>
    </row>
    <row r="105" customFormat="false" ht="15" hidden="false" customHeight="false" outlineLevel="0" collapsed="false">
      <c r="A105" s="266"/>
      <c r="B105" s="283"/>
      <c r="C105" s="266"/>
      <c r="D105" s="266"/>
      <c r="E105" s="266"/>
      <c r="F105" s="267"/>
    </row>
    <row r="106" customFormat="false" ht="15.75" hidden="false" customHeight="false" outlineLevel="0" collapsed="false">
      <c r="A106" s="266"/>
      <c r="B106" s="283"/>
      <c r="C106" s="284"/>
      <c r="D106" s="283"/>
      <c r="E106" s="287"/>
      <c r="F106" s="287"/>
    </row>
    <row r="107" customFormat="false" ht="15" hidden="false" customHeight="false" outlineLevel="0" collapsed="false">
      <c r="A107" s="266"/>
      <c r="B107" s="283"/>
      <c r="C107" s="283"/>
      <c r="D107" s="287"/>
      <c r="E107" s="287"/>
      <c r="F107" s="287"/>
    </row>
    <row r="108" customFormat="false" ht="15" hidden="false" customHeight="false" outlineLevel="0" collapsed="false">
      <c r="A108" s="266"/>
      <c r="C108" s="283"/>
      <c r="D108" s="287"/>
      <c r="E108" s="283"/>
      <c r="F108" s="287"/>
    </row>
    <row r="109" customFormat="false" ht="15" hidden="false" customHeight="false" outlineLevel="0" collapsed="false">
      <c r="A109" s="266"/>
      <c r="B109" s="283"/>
      <c r="D109" s="266"/>
      <c r="F109" s="267"/>
    </row>
    <row r="110" customFormat="false" ht="15" hidden="false" customHeight="false" outlineLevel="0" collapsed="false">
      <c r="A110" s="266"/>
      <c r="B110" s="283"/>
      <c r="C110" s="266"/>
      <c r="D110" s="266"/>
      <c r="E110" s="266"/>
      <c r="F110" s="267"/>
    </row>
    <row r="111" customFormat="false" ht="15" hidden="false" customHeight="false" outlineLevel="0" collapsed="false">
      <c r="A111" s="266"/>
      <c r="B111" s="283"/>
      <c r="C111" s="266"/>
      <c r="D111" s="266"/>
      <c r="E111" s="266"/>
      <c r="F111" s="267"/>
    </row>
    <row r="112" customFormat="false" ht="15" hidden="false" customHeight="false" outlineLevel="0" collapsed="false">
      <c r="A112" s="266"/>
      <c r="B112" s="283"/>
      <c r="C112" s="286"/>
      <c r="D112" s="266"/>
      <c r="E112" s="266"/>
      <c r="F112" s="267"/>
    </row>
    <row r="113" customFormat="false" ht="15.75" hidden="false" customHeight="false" outlineLevel="0" collapsed="false">
      <c r="A113" s="266"/>
      <c r="B113" s="283"/>
      <c r="C113" s="302"/>
      <c r="D113" s="266"/>
      <c r="E113" s="266"/>
      <c r="F113" s="267"/>
    </row>
    <row r="114" customFormat="false" ht="15.75" hidden="false" customHeight="false" outlineLevel="0" collapsed="false">
      <c r="A114" s="266"/>
      <c r="B114" s="283"/>
      <c r="C114" s="302"/>
      <c r="D114" s="266"/>
      <c r="E114" s="266"/>
      <c r="F114" s="267"/>
    </row>
    <row r="115" customFormat="false" ht="15" hidden="false" customHeight="false" outlineLevel="0" collapsed="false">
      <c r="A115" s="266"/>
      <c r="B115" s="283"/>
      <c r="C115" s="286"/>
      <c r="D115" s="266"/>
      <c r="E115" s="266"/>
      <c r="F115" s="267"/>
    </row>
    <row r="116" customFormat="false" ht="15" hidden="false" customHeight="false" outlineLevel="0" collapsed="false">
      <c r="A116" s="266"/>
      <c r="B116" s="283"/>
      <c r="C116" s="286"/>
      <c r="D116" s="266"/>
      <c r="E116" s="266"/>
      <c r="F116" s="267"/>
    </row>
    <row r="117" customFormat="false" ht="15" hidden="false" customHeight="false" outlineLevel="0" collapsed="false">
      <c r="A117" s="266"/>
      <c r="B117" s="283"/>
      <c r="C117" s="286"/>
      <c r="D117" s="266"/>
      <c r="E117" s="266"/>
      <c r="F117" s="267"/>
    </row>
    <row r="118" customFormat="false" ht="15" hidden="false" customHeight="false" outlineLevel="0" collapsed="false">
      <c r="A118" s="266"/>
      <c r="B118" s="283"/>
      <c r="C118" s="286"/>
      <c r="D118" s="266"/>
      <c r="E118" s="266"/>
      <c r="F118" s="267"/>
    </row>
    <row r="119" customFormat="false" ht="15" hidden="false" customHeight="false" outlineLevel="0" collapsed="false">
      <c r="A119" s="266"/>
      <c r="B119" s="283"/>
      <c r="C119" s="266"/>
      <c r="D119" s="266"/>
      <c r="E119" s="266"/>
      <c r="F119" s="267"/>
    </row>
    <row r="120" customFormat="false" ht="15" hidden="false" customHeight="false" outlineLevel="0" collapsed="false">
      <c r="A120" s="266"/>
      <c r="B120" s="283"/>
      <c r="C120" s="266"/>
      <c r="D120" s="266"/>
      <c r="E120" s="266"/>
      <c r="F120" s="267"/>
    </row>
    <row r="121" customFormat="false" ht="15" hidden="false" customHeight="false" outlineLevel="0" collapsed="false">
      <c r="A121" s="266"/>
      <c r="B121" s="283"/>
      <c r="C121" s="266"/>
      <c r="D121" s="266"/>
      <c r="E121" s="266"/>
      <c r="F121" s="267"/>
    </row>
    <row r="122" customFormat="false" ht="15" hidden="false" customHeight="false" outlineLevel="0" collapsed="false">
      <c r="A122" s="266"/>
      <c r="B122" s="283"/>
      <c r="C122" s="266"/>
      <c r="D122" s="266"/>
      <c r="E122" s="266"/>
      <c r="F122" s="267"/>
    </row>
    <row r="123" customFormat="false" ht="15" hidden="false" customHeight="false" outlineLevel="0" collapsed="false">
      <c r="A123" s="266"/>
      <c r="B123" s="283"/>
      <c r="C123" s="266"/>
      <c r="D123" s="266"/>
      <c r="E123" s="266"/>
      <c r="F123" s="266"/>
    </row>
    <row r="124" customFormat="false" ht="15" hidden="false" customHeight="false" outlineLevel="0" collapsed="false">
      <c r="A124" s="266"/>
      <c r="B124" s="283"/>
      <c r="C124" s="266"/>
      <c r="D124" s="266"/>
      <c r="E124" s="266"/>
      <c r="F124" s="266"/>
    </row>
    <row r="125" customFormat="false" ht="15" hidden="false" customHeight="false" outlineLevel="0" collapsed="false">
      <c r="A125" s="266"/>
      <c r="B125" s="283"/>
      <c r="C125" s="266"/>
      <c r="D125" s="266"/>
      <c r="E125" s="266"/>
      <c r="F125" s="267"/>
    </row>
    <row r="126" customFormat="false" ht="15" hidden="false" customHeight="false" outlineLevel="0" collapsed="false">
      <c r="A126" s="266"/>
      <c r="B126" s="283"/>
      <c r="C126" s="266"/>
      <c r="D126" s="266"/>
      <c r="E126" s="266"/>
      <c r="F126" s="267"/>
    </row>
    <row r="127" customFormat="false" ht="15" hidden="false" customHeight="false" outlineLevel="0" collapsed="false">
      <c r="A127" s="266"/>
      <c r="B127" s="283"/>
      <c r="C127" s="266"/>
      <c r="D127" s="266"/>
      <c r="E127" s="266"/>
      <c r="F127" s="267"/>
    </row>
    <row r="128" customFormat="false" ht="15" hidden="false" customHeight="false" outlineLevel="0" collapsed="false">
      <c r="A128" s="266"/>
      <c r="B128" s="283"/>
      <c r="C128" s="266"/>
      <c r="D128" s="266"/>
      <c r="E128" s="266"/>
      <c r="F128" s="267"/>
    </row>
    <row r="129" customFormat="false" ht="15" hidden="false" customHeight="false" outlineLevel="0" collapsed="false">
      <c r="A129" s="266"/>
      <c r="B129" s="283"/>
      <c r="C129" s="266"/>
      <c r="D129" s="266"/>
      <c r="E129" s="266"/>
      <c r="F129" s="267"/>
    </row>
    <row r="130" customFormat="false" ht="15" hidden="false" customHeight="false" outlineLevel="0" collapsed="false">
      <c r="A130" s="266"/>
      <c r="B130" s="283"/>
      <c r="C130" s="266"/>
      <c r="D130" s="266"/>
      <c r="E130" s="266"/>
      <c r="F130" s="267"/>
    </row>
    <row r="131" customFormat="false" ht="15" hidden="false" customHeight="false" outlineLevel="0" collapsed="false">
      <c r="A131" s="266"/>
      <c r="B131" s="283"/>
      <c r="C131" s="266"/>
      <c r="D131" s="266"/>
      <c r="E131" s="266"/>
      <c r="F131" s="267"/>
    </row>
    <row r="132" customFormat="false" ht="15" hidden="false" customHeight="false" outlineLevel="0" collapsed="false">
      <c r="A132" s="266"/>
      <c r="B132" s="283"/>
      <c r="C132" s="266"/>
      <c r="D132" s="266"/>
      <c r="E132" s="266"/>
      <c r="F132" s="267"/>
    </row>
    <row r="133" customFormat="false" ht="15" hidden="false" customHeight="false" outlineLevel="0" collapsed="false">
      <c r="A133" s="266"/>
      <c r="B133" s="283"/>
      <c r="C133" s="285"/>
      <c r="D133" s="266"/>
      <c r="E133" s="266"/>
      <c r="F133" s="267"/>
    </row>
    <row r="134" customFormat="false" ht="15" hidden="false" customHeight="false" outlineLevel="0" collapsed="false">
      <c r="A134" s="266"/>
      <c r="B134" s="266"/>
      <c r="C134" s="266"/>
      <c r="D134" s="266"/>
      <c r="E134" s="266"/>
      <c r="F134" s="267"/>
    </row>
    <row r="135" customFormat="false" ht="15" hidden="false" customHeight="false" outlineLevel="0" collapsed="false">
      <c r="A135" s="266"/>
      <c r="B135" s="286"/>
      <c r="C135" s="266"/>
      <c r="D135" s="266"/>
      <c r="E135" s="266"/>
      <c r="F135" s="267"/>
    </row>
    <row r="136" customFormat="false" ht="15" hidden="false" customHeight="false" outlineLevel="0" collapsed="false">
      <c r="A136" s="266"/>
      <c r="B136" s="287"/>
      <c r="C136" s="266"/>
      <c r="D136" s="266"/>
      <c r="E136" s="266"/>
      <c r="F136" s="267"/>
    </row>
    <row r="137" customFormat="false" ht="15" hidden="false" customHeight="false" outlineLevel="0" collapsed="false">
      <c r="A137" s="266"/>
      <c r="B137" s="287"/>
      <c r="C137" s="266"/>
      <c r="D137" s="266"/>
      <c r="E137" s="266"/>
      <c r="F137" s="267"/>
    </row>
    <row r="138" customFormat="false" ht="15" hidden="false" customHeight="false" outlineLevel="0" collapsed="false">
      <c r="A138" s="266"/>
      <c r="B138" s="287"/>
      <c r="C138" s="266"/>
      <c r="D138" s="266"/>
      <c r="E138" s="266"/>
      <c r="F138" s="267"/>
    </row>
    <row r="139" customFormat="false" ht="15" hidden="false" customHeight="false" outlineLevel="0" collapsed="false">
      <c r="A139" s="266"/>
      <c r="F139" s="267"/>
    </row>
    <row r="140" customFormat="false" ht="15" hidden="false" customHeight="false" outlineLevel="0" collapsed="false">
      <c r="A140" s="266"/>
      <c r="B140" s="303"/>
      <c r="C140" s="266"/>
      <c r="D140" s="266"/>
      <c r="E140" s="266"/>
      <c r="F140" s="267"/>
    </row>
    <row r="141" customFormat="false" ht="15" hidden="false" customHeight="false" outlineLevel="0" collapsed="false">
      <c r="A141" s="266"/>
      <c r="B141" s="303"/>
      <c r="C141" s="266"/>
      <c r="D141" s="266"/>
      <c r="E141" s="266"/>
      <c r="F141" s="267"/>
    </row>
    <row r="142" customFormat="false" ht="15" hidden="false" customHeight="false" outlineLevel="0" collapsed="false">
      <c r="A142" s="266"/>
      <c r="C142" s="266"/>
      <c r="D142" s="266"/>
      <c r="E142" s="266"/>
      <c r="F142" s="267"/>
    </row>
    <row r="144" customFormat="false" ht="15" hidden="false" customHeight="false" outlineLevel="0" collapsed="false">
      <c r="B144" s="283"/>
    </row>
    <row r="145" customFormat="false" ht="15" hidden="false" customHeight="false" outlineLevel="0" collapsed="false">
      <c r="A145" s="266"/>
      <c r="B145" s="266"/>
      <c r="C145" s="266"/>
      <c r="D145" s="266"/>
      <c r="E145" s="266"/>
      <c r="F145" s="267"/>
    </row>
    <row r="146" customFormat="false" ht="15" hidden="false" customHeight="false" outlineLevel="0" collapsed="false">
      <c r="A146" s="266"/>
      <c r="B146" s="266"/>
      <c r="C146" s="266"/>
      <c r="D146" s="266"/>
      <c r="E146" s="266"/>
      <c r="F146" s="267"/>
    </row>
    <row r="147" customFormat="false" ht="15" hidden="false" customHeight="false" outlineLevel="0" collapsed="false">
      <c r="A147" s="266"/>
      <c r="B147" s="266"/>
      <c r="C147" s="266"/>
      <c r="D147" s="266"/>
      <c r="E147" s="266"/>
      <c r="F147" s="267"/>
    </row>
    <row r="148" customFormat="false" ht="15" hidden="false" customHeight="false" outlineLevel="0" collapsed="false">
      <c r="A148" s="266"/>
      <c r="B148" s="266"/>
      <c r="C148" s="266"/>
      <c r="D148" s="266"/>
      <c r="E148" s="266"/>
      <c r="F148" s="267"/>
    </row>
    <row r="149" customFormat="false" ht="15" hidden="false" customHeight="false" outlineLevel="0" collapsed="false">
      <c r="A149" s="266"/>
      <c r="B149" s="283"/>
      <c r="C149" s="287"/>
      <c r="D149" s="266"/>
      <c r="E149" s="266"/>
      <c r="F149" s="267"/>
    </row>
    <row r="150" customFormat="false" ht="15" hidden="false" customHeight="false" outlineLevel="0" collapsed="false">
      <c r="A150" s="266"/>
      <c r="B150" s="283"/>
      <c r="C150" s="283"/>
      <c r="D150" s="266"/>
      <c r="E150" s="266"/>
      <c r="F150" s="267"/>
    </row>
    <row r="151" customFormat="false" ht="15" hidden="false" customHeight="false" outlineLevel="0" collapsed="false">
      <c r="A151" s="266"/>
      <c r="B151" s="283"/>
      <c r="C151" s="266"/>
      <c r="D151" s="266"/>
      <c r="E151" s="286"/>
      <c r="F151" s="286"/>
    </row>
    <row r="152" customFormat="false" ht="15" hidden="false" customHeight="false" outlineLevel="0" collapsed="false">
      <c r="A152" s="266"/>
      <c r="B152" s="283"/>
      <c r="C152" s="266"/>
      <c r="D152" s="266"/>
      <c r="E152" s="286"/>
      <c r="F152" s="286"/>
    </row>
    <row r="153" customFormat="false" ht="15" hidden="false" customHeight="false" outlineLevel="0" collapsed="false">
      <c r="A153" s="266"/>
      <c r="B153" s="283"/>
      <c r="C153" s="266"/>
      <c r="D153" s="266"/>
      <c r="E153" s="266"/>
      <c r="F153" s="267"/>
    </row>
    <row r="154" customFormat="false" ht="15" hidden="false" customHeight="false" outlineLevel="0" collapsed="false">
      <c r="A154" s="266"/>
      <c r="B154" s="283"/>
      <c r="C154" s="283"/>
      <c r="D154" s="266"/>
      <c r="E154" s="266"/>
      <c r="F154" s="267"/>
    </row>
    <row r="155" customFormat="false" ht="15" hidden="false" customHeight="false" outlineLevel="0" collapsed="false">
      <c r="A155" s="266"/>
      <c r="B155" s="283"/>
      <c r="C155" s="287"/>
      <c r="D155" s="266"/>
      <c r="E155" s="266"/>
      <c r="F155" s="267"/>
    </row>
    <row r="156" customFormat="false" ht="15" hidden="false" customHeight="false" outlineLevel="0" collapsed="false">
      <c r="A156" s="266"/>
      <c r="B156" s="283"/>
      <c r="C156" s="283"/>
      <c r="D156" s="266"/>
      <c r="E156" s="266"/>
      <c r="F156" s="267"/>
    </row>
    <row r="157" customFormat="false" ht="15" hidden="false" customHeight="false" outlineLevel="0" collapsed="false">
      <c r="A157" s="266"/>
      <c r="B157" s="283"/>
      <c r="C157" s="266"/>
      <c r="D157" s="266"/>
      <c r="E157" s="266"/>
      <c r="F157" s="267"/>
    </row>
    <row r="158" customFormat="false" ht="15" hidden="false" customHeight="false" outlineLevel="0" collapsed="false">
      <c r="A158" s="266"/>
      <c r="B158" s="283"/>
      <c r="C158" s="266"/>
      <c r="D158" s="266"/>
      <c r="E158" s="266"/>
      <c r="F158" s="267"/>
    </row>
    <row r="159" customFormat="false" ht="15.75" hidden="false" customHeight="false" outlineLevel="0" collapsed="false">
      <c r="A159" s="266"/>
      <c r="B159" s="283"/>
      <c r="C159" s="284"/>
      <c r="D159" s="287"/>
      <c r="E159" s="287"/>
      <c r="F159" s="287"/>
    </row>
    <row r="160" customFormat="false" ht="15" hidden="false" customHeight="false" outlineLevel="0" collapsed="false">
      <c r="A160" s="266"/>
      <c r="B160" s="283"/>
      <c r="C160" s="283"/>
      <c r="D160" s="287"/>
      <c r="E160" s="287"/>
      <c r="F160" s="287"/>
    </row>
    <row r="161" customFormat="false" ht="15" hidden="false" customHeight="false" outlineLevel="0" collapsed="false">
      <c r="A161" s="266"/>
      <c r="C161" s="283"/>
      <c r="D161" s="287"/>
      <c r="E161" s="287"/>
      <c r="F161" s="287"/>
    </row>
    <row r="162" customFormat="false" ht="15" hidden="false" customHeight="false" outlineLevel="0" collapsed="false">
      <c r="A162" s="266"/>
      <c r="B162" s="283"/>
      <c r="D162" s="266"/>
      <c r="F162" s="267"/>
    </row>
    <row r="163" customFormat="false" ht="15" hidden="false" customHeight="false" outlineLevel="0" collapsed="false">
      <c r="A163" s="266"/>
      <c r="B163" s="283"/>
      <c r="D163" s="266"/>
      <c r="F163" s="267"/>
    </row>
    <row r="164" customFormat="false" ht="15" hidden="false" customHeight="false" outlineLevel="0" collapsed="false">
      <c r="A164" s="266"/>
      <c r="B164" s="283"/>
      <c r="D164" s="266"/>
      <c r="F164" s="267"/>
    </row>
    <row r="165" customFormat="false" ht="15" hidden="false" customHeight="false" outlineLevel="0" collapsed="false">
      <c r="A165" s="266"/>
      <c r="B165" s="283"/>
      <c r="D165" s="266"/>
      <c r="F165" s="267"/>
    </row>
    <row r="166" customFormat="false" ht="15" hidden="false" customHeight="false" outlineLevel="0" collapsed="false">
      <c r="A166" s="266"/>
      <c r="B166" s="283"/>
      <c r="D166" s="266"/>
      <c r="F166" s="267"/>
    </row>
    <row r="167" customFormat="false" ht="15" hidden="false" customHeight="false" outlineLevel="0" collapsed="false">
      <c r="A167" s="266"/>
      <c r="B167" s="283"/>
      <c r="D167" s="266"/>
      <c r="F167" s="267"/>
    </row>
    <row r="168" customFormat="false" ht="15" hidden="false" customHeight="false" outlineLevel="0" collapsed="false">
      <c r="A168" s="266"/>
      <c r="B168" s="283"/>
      <c r="C168" s="266"/>
      <c r="D168" s="266"/>
      <c r="E168" s="266"/>
      <c r="F168" s="267"/>
    </row>
    <row r="169" customFormat="false" ht="15" hidden="false" customHeight="false" outlineLevel="0" collapsed="false">
      <c r="A169" s="266"/>
      <c r="B169" s="283"/>
      <c r="C169" s="297"/>
      <c r="D169" s="297"/>
      <c r="E169" s="297"/>
      <c r="F169" s="298"/>
    </row>
    <row r="170" customFormat="false" ht="15" hidden="false" customHeight="false" outlineLevel="0" collapsed="false">
      <c r="A170" s="266"/>
      <c r="B170" s="283"/>
      <c r="C170" s="297"/>
      <c r="D170" s="297"/>
      <c r="E170" s="297"/>
      <c r="F170" s="298"/>
    </row>
    <row r="171" customFormat="false" ht="15" hidden="false" customHeight="false" outlineLevel="0" collapsed="false">
      <c r="A171" s="266"/>
      <c r="B171" s="283"/>
      <c r="C171" s="297"/>
      <c r="D171" s="299"/>
      <c r="E171" s="299"/>
      <c r="F171" s="267"/>
    </row>
    <row r="172" customFormat="false" ht="15" hidden="false" customHeight="false" outlineLevel="0" collapsed="false">
      <c r="A172" s="266"/>
      <c r="B172" s="283"/>
      <c r="C172" s="297"/>
      <c r="D172" s="299"/>
      <c r="E172" s="299"/>
      <c r="F172" s="267"/>
    </row>
    <row r="173" customFormat="false" ht="15" hidden="false" customHeight="false" outlineLevel="0" collapsed="false">
      <c r="A173" s="266"/>
      <c r="B173" s="283"/>
      <c r="C173" s="297"/>
      <c r="D173" s="299"/>
      <c r="E173" s="299"/>
      <c r="F173" s="267"/>
    </row>
    <row r="174" customFormat="false" ht="15" hidden="false" customHeight="false" outlineLevel="0" collapsed="false">
      <c r="A174" s="266"/>
      <c r="B174" s="283"/>
      <c r="C174" s="297"/>
      <c r="D174" s="299"/>
      <c r="E174" s="299"/>
      <c r="F174" s="267"/>
    </row>
    <row r="175" customFormat="false" ht="15" hidden="false" customHeight="false" outlineLevel="0" collapsed="false">
      <c r="A175" s="266"/>
      <c r="B175" s="283"/>
      <c r="C175" s="297"/>
      <c r="D175" s="299"/>
      <c r="E175" s="299"/>
      <c r="F175" s="267"/>
    </row>
    <row r="176" customFormat="false" ht="15" hidden="false" customHeight="false" outlineLevel="0" collapsed="false">
      <c r="A176" s="266"/>
      <c r="B176" s="283"/>
      <c r="C176" s="297"/>
      <c r="D176" s="300"/>
      <c r="E176" s="301"/>
      <c r="F176" s="267"/>
    </row>
    <row r="177" customFormat="false" ht="15" hidden="false" customHeight="false" outlineLevel="0" collapsed="false">
      <c r="A177" s="266"/>
      <c r="B177" s="283"/>
      <c r="C177" s="286"/>
      <c r="D177" s="266"/>
      <c r="E177" s="266"/>
      <c r="F177" s="267"/>
    </row>
    <row r="178" customFormat="false" ht="15" hidden="false" customHeight="false" outlineLevel="0" collapsed="false">
      <c r="A178" s="266"/>
      <c r="B178" s="283"/>
      <c r="C178" s="286"/>
      <c r="D178" s="266"/>
      <c r="E178" s="266"/>
      <c r="F178" s="267"/>
    </row>
    <row r="179" customFormat="false" ht="15" hidden="false" customHeight="false" outlineLevel="0" collapsed="false">
      <c r="A179" s="266"/>
      <c r="B179" s="283"/>
      <c r="C179" s="286"/>
      <c r="D179" s="266"/>
      <c r="E179" s="266"/>
      <c r="F179" s="267"/>
    </row>
    <row r="180" customFormat="false" ht="15" hidden="false" customHeight="false" outlineLevel="0" collapsed="false">
      <c r="A180" s="266"/>
      <c r="B180" s="283"/>
      <c r="C180" s="266"/>
      <c r="D180" s="266"/>
      <c r="E180" s="266"/>
      <c r="F180" s="267"/>
    </row>
    <row r="181" customFormat="false" ht="15" hidden="false" customHeight="false" outlineLevel="0" collapsed="false">
      <c r="A181" s="266"/>
      <c r="B181" s="283"/>
      <c r="C181" s="286"/>
      <c r="D181" s="266"/>
      <c r="E181" s="266"/>
      <c r="F181" s="266"/>
    </row>
    <row r="182" customFormat="false" ht="15" hidden="false" customHeight="false" outlineLevel="0" collapsed="false">
      <c r="A182" s="266"/>
      <c r="B182" s="283"/>
      <c r="C182" s="266"/>
      <c r="D182" s="266"/>
      <c r="E182" s="266"/>
      <c r="F182" s="266"/>
    </row>
    <row r="183" customFormat="false" ht="15" hidden="false" customHeight="false" outlineLevel="0" collapsed="false">
      <c r="A183" s="266"/>
      <c r="B183" s="283"/>
      <c r="C183" s="266"/>
      <c r="D183" s="266"/>
      <c r="E183" s="266"/>
      <c r="F183" s="267"/>
    </row>
    <row r="184" customFormat="false" ht="15" hidden="false" customHeight="false" outlineLevel="0" collapsed="false">
      <c r="A184" s="266"/>
      <c r="B184" s="283"/>
      <c r="C184" s="266"/>
      <c r="D184" s="266"/>
      <c r="E184" s="266"/>
      <c r="F184" s="267"/>
    </row>
    <row r="185" customFormat="false" ht="15" hidden="false" customHeight="false" outlineLevel="0" collapsed="false">
      <c r="A185" s="266"/>
      <c r="B185" s="283"/>
      <c r="C185" s="286"/>
      <c r="D185" s="266"/>
      <c r="E185" s="266"/>
      <c r="F185" s="267"/>
    </row>
    <row r="186" customFormat="false" ht="15" hidden="false" customHeight="false" outlineLevel="0" collapsed="false">
      <c r="A186" s="266"/>
      <c r="B186" s="283"/>
      <c r="C186" s="286"/>
      <c r="D186" s="266"/>
      <c r="E186" s="266"/>
      <c r="F186" s="267"/>
    </row>
    <row r="187" customFormat="false" ht="15" hidden="false" customHeight="false" outlineLevel="0" collapsed="false">
      <c r="A187" s="266"/>
      <c r="B187" s="283"/>
      <c r="C187" s="286"/>
      <c r="D187" s="266"/>
      <c r="E187" s="266"/>
      <c r="F187" s="267"/>
    </row>
    <row r="188" customFormat="false" ht="15" hidden="false" customHeight="false" outlineLevel="0" collapsed="false">
      <c r="A188" s="266"/>
      <c r="B188" s="283"/>
      <c r="C188" s="266"/>
      <c r="D188" s="266"/>
      <c r="E188" s="266"/>
      <c r="F188" s="267"/>
    </row>
    <row r="189" customFormat="false" ht="15" hidden="false" customHeight="false" outlineLevel="0" collapsed="false">
      <c r="A189" s="266"/>
      <c r="B189" s="283"/>
      <c r="C189" s="266"/>
      <c r="D189" s="266"/>
      <c r="E189" s="266"/>
      <c r="F189" s="267"/>
    </row>
    <row r="190" customFormat="false" ht="15" hidden="false" customHeight="false" outlineLevel="0" collapsed="false">
      <c r="A190" s="266"/>
      <c r="B190" s="283"/>
      <c r="C190" s="286"/>
      <c r="D190" s="266"/>
      <c r="E190" s="266"/>
      <c r="F190" s="267"/>
    </row>
    <row r="191" customFormat="false" ht="15" hidden="false" customHeight="false" outlineLevel="0" collapsed="false">
      <c r="A191" s="266"/>
      <c r="B191" s="283"/>
      <c r="C191" s="285"/>
      <c r="D191" s="266"/>
      <c r="E191" s="266"/>
      <c r="F191" s="267"/>
    </row>
    <row r="192" customFormat="false" ht="15" hidden="false" customHeight="false" outlineLevel="0" collapsed="false">
      <c r="A192" s="266"/>
      <c r="B192" s="266"/>
      <c r="C192" s="286"/>
      <c r="D192" s="266"/>
      <c r="E192" s="266"/>
      <c r="F192" s="267"/>
    </row>
    <row r="193" customFormat="false" ht="15" hidden="false" customHeight="false" outlineLevel="0" collapsed="false">
      <c r="A193" s="266"/>
      <c r="B193" s="266"/>
      <c r="C193" s="266"/>
      <c r="D193" s="266"/>
      <c r="E193" s="266"/>
      <c r="F193" s="267"/>
    </row>
    <row r="275" customFormat="false" ht="15" hidden="false" customHeight="false" outlineLevel="0" collapsed="false">
      <c r="B275" s="304"/>
    </row>
  </sheetData>
  <mergeCells count="11">
    <mergeCell ref="B6:F6"/>
    <mergeCell ref="B8:F8"/>
    <mergeCell ref="B10:F10"/>
    <mergeCell ref="B12:F12"/>
    <mergeCell ref="B14:F14"/>
    <mergeCell ref="B16:F16"/>
    <mergeCell ref="B18:F18"/>
    <mergeCell ref="B20:F20"/>
    <mergeCell ref="A63:F63"/>
    <mergeCell ref="A65:F65"/>
    <mergeCell ref="A67:F67"/>
  </mergeCells>
  <printOptions headings="false" gridLines="false" gridLinesSet="true" horizontalCentered="false" verticalCentered="false"/>
  <pageMargins left="0.708333333333333" right="0.196527777777778" top="0.6687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 00-011Projektni ured:    PLANETARIS d.o.o., Vončinina ulica 2, Zagreb
Građevina:          STAMBENA ZGRADA U ZAGREBU, VINCENTA IZ KASTVA 4, k.č.br. 5766, k.o. Trešnjevka</oddHeader>
    <oddFooter>&amp;L&amp;9 00-011Zagreb, prosinac 2016.&amp;R&amp;9 00-012&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10:15:07Z</dcterms:created>
  <dc:creator>Filip</dc:creator>
  <dc:description/>
  <dc:language>en-US</dc:language>
  <cp:lastModifiedBy>korisnik</cp:lastModifiedBy>
  <cp:lastPrinted>2016-12-22T14:44:30Z</cp:lastPrinted>
  <dcterms:modified xsi:type="dcterms:W3CDTF">2016-12-22T15:17:32Z</dcterms:modified>
  <cp:revision>0</cp:revision>
  <dc:subject/>
  <dc:title/>
</cp:coreProperties>
</file>